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п.8.24.СанПиН 2.4.5.2409-08 Температура подачи блюд: горячие блюда (супы, соусы, напитки) - не ниже 75С, вторые блюда и  </t>
  </si>
  <si>
    <t xml:space="preserve">гарниры - не ниже 65С, холодные супы, напитки - не выше 14С</t>
  </si>
  <si>
    <t xml:space="preserve">     Примерное недельное меню рационов двухразового горячего питания учащихся 5-11 классов на сумму 99,50 руб.                                                       </t>
  </si>
  <si>
    <t xml:space="preserve">с 21.09 по 26.09.2020</t>
  </si>
  <si>
    <t xml:space="preserve">№ рецеп-туры 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21.09</t>
  </si>
  <si>
    <t xml:space="preserve">Завтрак</t>
  </si>
  <si>
    <t xml:space="preserve">Десерт фр. "Яблоко"</t>
  </si>
  <si>
    <t xml:space="preserve">302/04.</t>
  </si>
  <si>
    <t xml:space="preserve">Каша молочная геркулесовая с маслом</t>
  </si>
  <si>
    <t xml:space="preserve">200/5</t>
  </si>
  <si>
    <t xml:space="preserve">ТТК-1024</t>
  </si>
  <si>
    <t xml:space="preserve">Чай с сахаром с молоком</t>
  </si>
  <si>
    <t xml:space="preserve">Хлеб "Рябинушка"</t>
  </si>
  <si>
    <t xml:space="preserve">1/30</t>
  </si>
  <si>
    <t xml:space="preserve">Итого:</t>
  </si>
  <si>
    <t xml:space="preserve">Обед</t>
  </si>
  <si>
    <t xml:space="preserve">43/04</t>
  </si>
  <si>
    <t xml:space="preserve">Салат из белокочанной капусты</t>
  </si>
  <si>
    <t xml:space="preserve">140/04</t>
  </si>
  <si>
    <t xml:space="preserve">Суп картофельный с макаронными изделиями (лапша домашняя) с цыплятами отварными</t>
  </si>
  <si>
    <t xml:space="preserve">250/25</t>
  </si>
  <si>
    <t xml:space="preserve">ТТК-1н</t>
  </si>
  <si>
    <t xml:space="preserve">Колбасные изделия отварные (сосиски) с маслом</t>
  </si>
  <si>
    <t xml:space="preserve">100/-</t>
  </si>
  <si>
    <t xml:space="preserve">510/04.</t>
  </si>
  <si>
    <t xml:space="preserve">Каша гречневая вязкая </t>
  </si>
  <si>
    <t xml:space="preserve">ТТК-147</t>
  </si>
  <si>
    <t xml:space="preserve">Компот из черной смородины</t>
  </si>
  <si>
    <t xml:space="preserve">200</t>
  </si>
  <si>
    <t xml:space="preserve">Хлеб "Дарницкий"</t>
  </si>
  <si>
    <t xml:space="preserve">1/32,5</t>
  </si>
  <si>
    <t xml:space="preserve">1/23,2</t>
  </si>
  <si>
    <t xml:space="preserve">Итого за день:</t>
  </si>
  <si>
    <t xml:space="preserve">Вторник 22.09</t>
  </si>
  <si>
    <t xml:space="preserve">Сыр порционно</t>
  </si>
  <si>
    <t xml:space="preserve">15</t>
  </si>
  <si>
    <t xml:space="preserve">ТТК-270</t>
  </si>
  <si>
    <t xml:space="preserve">Каша молочная "Дружба"с маслом </t>
  </si>
  <si>
    <t xml:space="preserve">648/04</t>
  </si>
  <si>
    <t xml:space="preserve">Кисель</t>
  </si>
  <si>
    <t xml:space="preserve">ТТК-62</t>
  </si>
  <si>
    <t xml:space="preserve">Салат из отварной свеклы </t>
  </si>
  <si>
    <r>
      <rPr>
        <b val="true"/>
        <sz val="7"/>
        <rFont val="Times New Roman"/>
        <family val="1"/>
        <charset val="204"/>
      </rPr>
      <t xml:space="preserve">ТУ  </t>
    </r>
    <r>
      <rPr>
        <b val="true"/>
        <sz val="7"/>
        <color rgb="FF000000"/>
        <rFont val="Times New Roman"/>
        <family val="1"/>
        <charset val="204"/>
      </rPr>
      <t xml:space="preserve">9165-033-00419779-12.</t>
    </r>
  </si>
  <si>
    <t xml:space="preserve">Щи из свежей капусты с картофелем со сметаной </t>
  </si>
  <si>
    <t xml:space="preserve">250/5</t>
  </si>
  <si>
    <t xml:space="preserve">ТТК-992</t>
  </si>
  <si>
    <t xml:space="preserve">Мясо "Нежное" в соусе</t>
  </si>
  <si>
    <t xml:space="preserve">50/50</t>
  </si>
  <si>
    <t xml:space="preserve">516/04</t>
  </si>
  <si>
    <t xml:space="preserve">Макароны отварные</t>
  </si>
  <si>
    <t xml:space="preserve">685/04</t>
  </si>
  <si>
    <t xml:space="preserve">Чай с сахаром </t>
  </si>
  <si>
    <t xml:space="preserve">Среда 23.09</t>
  </si>
  <si>
    <t xml:space="preserve">Десерт фр "Банан"</t>
  </si>
  <si>
    <t xml:space="preserve">302/04</t>
  </si>
  <si>
    <t xml:space="preserve">Каша молочная пшеничная (вязкая) с маслом</t>
  </si>
  <si>
    <t xml:space="preserve">200/5.</t>
  </si>
  <si>
    <t xml:space="preserve">200/3</t>
  </si>
  <si>
    <t xml:space="preserve">692/04.</t>
  </si>
  <si>
    <t xml:space="preserve">Кофейный напиток</t>
  </si>
  <si>
    <t xml:space="preserve">Помидор свежий порционный </t>
  </si>
  <si>
    <t xml:space="preserve">Суп "Гречишное зернышко"  с зеленью (укроп)</t>
  </si>
  <si>
    <t xml:space="preserve">250/1</t>
  </si>
  <si>
    <t xml:space="preserve">ТТК-649</t>
  </si>
  <si>
    <t xml:space="preserve">Биточки "Рябушка" с маслом</t>
  </si>
  <si>
    <t xml:space="preserve">2/50/5</t>
  </si>
  <si>
    <t xml:space="preserve">541/04</t>
  </si>
  <si>
    <t xml:space="preserve">Рагу овощное </t>
  </si>
  <si>
    <t xml:space="preserve">638/04</t>
  </si>
  <si>
    <t xml:space="preserve">Компот из кураги</t>
  </si>
  <si>
    <t xml:space="preserve">Четверг 24.09</t>
  </si>
  <si>
    <t xml:space="preserve">340/04</t>
  </si>
  <si>
    <t xml:space="preserve">Омлет натуральный с маслом</t>
  </si>
  <si>
    <t xml:space="preserve">Чай с сахаром с лимоном</t>
  </si>
  <si>
    <t xml:space="preserve">200/7.</t>
  </si>
  <si>
    <t xml:space="preserve">13/10.</t>
  </si>
  <si>
    <t xml:space="preserve">Салат из свежих огурцов с маслом</t>
  </si>
  <si>
    <t xml:space="preserve">Борщ из свежей капусты с картофелем  со сметаной </t>
  </si>
  <si>
    <t xml:space="preserve">ТТК-734</t>
  </si>
  <si>
    <t xml:space="preserve">Котлеты рыбные "Морячка" с маслом</t>
  </si>
  <si>
    <t xml:space="preserve">511/04.</t>
  </si>
  <si>
    <t xml:space="preserve">Рис отварной</t>
  </si>
  <si>
    <t xml:space="preserve">ТТК-64</t>
  </si>
  <si>
    <t xml:space="preserve">Напиток из сухофруктов</t>
  </si>
  <si>
    <t xml:space="preserve">Пятница 25.09</t>
  </si>
  <si>
    <t xml:space="preserve">ТТК-65</t>
  </si>
  <si>
    <t xml:space="preserve">Морковь тертая с сахаром</t>
  </si>
  <si>
    <t xml:space="preserve">ТТК-991</t>
  </si>
  <si>
    <t xml:space="preserve">Пудинг из творога «Морошка» со сгущ мол.</t>
  </si>
  <si>
    <t xml:space="preserve">150/20.</t>
  </si>
  <si>
    <t xml:space="preserve">150/20</t>
  </si>
  <si>
    <t xml:space="preserve">Чай с сахаром с печеньем "К кофе"</t>
  </si>
  <si>
    <t xml:space="preserve">200/18.</t>
  </si>
  <si>
    <t xml:space="preserve">ТТК-648</t>
  </si>
  <si>
    <t xml:space="preserve">Салат из белокочанной капусты со сладким перцем</t>
  </si>
  <si>
    <t xml:space="preserve">Суп картофельный с бобовыми (горох)</t>
  </si>
  <si>
    <t xml:space="preserve">ТТК-53к</t>
  </si>
  <si>
    <t xml:space="preserve">Мякоть птицы тушеная в соусе</t>
  </si>
  <si>
    <t xml:space="preserve">520/04</t>
  </si>
  <si>
    <t xml:space="preserve">Картофельное пюре</t>
  </si>
  <si>
    <t xml:space="preserve">ТТК-315</t>
  </si>
  <si>
    <t xml:space="preserve">Компот из изюма "Фруктовый"</t>
  </si>
  <si>
    <t xml:space="preserve">Суббота 26.09</t>
  </si>
  <si>
    <t xml:space="preserve">Каша молочная ячневая с маслом </t>
  </si>
  <si>
    <t xml:space="preserve">200/10</t>
  </si>
  <si>
    <t xml:space="preserve">693/04.</t>
  </si>
  <si>
    <t xml:space="preserve">Какао с молоком</t>
  </si>
  <si>
    <t xml:space="preserve">134/04.</t>
  </si>
  <si>
    <t xml:space="preserve">Суп "Крестьянский" с цыплятами отварными со сметаной</t>
  </si>
  <si>
    <t xml:space="preserve">250/5.</t>
  </si>
  <si>
    <t xml:space="preserve">250/25/5</t>
  </si>
  <si>
    <t xml:space="preserve">440/10.</t>
  </si>
  <si>
    <t xml:space="preserve">Пельмени отварные с маслом </t>
  </si>
  <si>
    <t xml:space="preserve">180/5</t>
  </si>
  <si>
    <t xml:space="preserve">Итого за 5 дней</t>
  </si>
  <si>
    <t xml:space="preserve">Среднее в день </t>
  </si>
  <si>
    <t xml:space="preserve">Нормы физиологических потребностей для детей рекомендуемые для завтрака и обеда</t>
  </si>
  <si>
    <t xml:space="preserve">11-17 лет</t>
  </si>
  <si>
    <t xml:space="preserve">Белки (г)</t>
  </si>
  <si>
    <t xml:space="preserve">45,0-54,0</t>
  </si>
  <si>
    <t xml:space="preserve">Жиры (г)</t>
  </si>
  <si>
    <t xml:space="preserve">46,0-55,2</t>
  </si>
  <si>
    <t xml:space="preserve">Углеводы (г)</t>
  </si>
  <si>
    <t xml:space="preserve">191,5-229,8</t>
  </si>
  <si>
    <t xml:space="preserve">Энергетич. ценность, ккал </t>
  </si>
  <si>
    <t xml:space="preserve">1356,5-1627,8</t>
  </si>
  <si>
    <r>
      <rPr>
        <sz val="10"/>
        <rFont val="Times New Roman"/>
        <family val="1"/>
        <charset val="204"/>
      </rPr>
      <t xml:space="preserve">Витамин В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мг)</t>
    </r>
  </si>
  <si>
    <t xml:space="preserve">0,7-0,84</t>
  </si>
  <si>
    <t xml:space="preserve">Витамин А (мг)</t>
  </si>
  <si>
    <t xml:space="preserve">0,45-0,54</t>
  </si>
  <si>
    <t xml:space="preserve">Витамин С (мг)</t>
  </si>
  <si>
    <t xml:space="preserve">35,0-42,0</t>
  </si>
  <si>
    <t xml:space="preserve">Витамин Е (мг)</t>
  </si>
  <si>
    <t xml:space="preserve">6,0-7,2</t>
  </si>
  <si>
    <t xml:space="preserve">Кальций (мг)</t>
  </si>
  <si>
    <t xml:space="preserve">600,0-720,0</t>
  </si>
  <si>
    <t xml:space="preserve">Фосфор (мг)</t>
  </si>
  <si>
    <t xml:space="preserve">900,0-1080,0</t>
  </si>
  <si>
    <t xml:space="preserve">Магний (мг)</t>
  </si>
  <si>
    <t xml:space="preserve">150,0-180,0</t>
  </si>
  <si>
    <t xml:space="preserve">Железо (мг)</t>
  </si>
  <si>
    <t xml:space="preserve">8,5-10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@"/>
    <numFmt numFmtId="169" formatCode="[$-409]d\-mmm"/>
    <numFmt numFmtId="170" formatCode="[$-409]mmm\-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0</xdr:row>
      <xdr:rowOff>0</xdr:rowOff>
    </xdr:from>
    <xdr:to>
      <xdr:col>1</xdr:col>
      <xdr:colOff>2105640</xdr:colOff>
      <xdr:row>141</xdr:row>
      <xdr:rowOff>2844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452160" y="25333920"/>
          <a:ext cx="21056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41" activeCellId="0" sqref="J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99"/>
    <col collapsed="false" customWidth="true" hidden="true" outlineLevel="0" max="3" min="3" style="1" width="6.28"/>
    <col collapsed="false" customWidth="true" hidden="false" outlineLevel="0" max="4" min="4" style="1" width="7.56"/>
    <col collapsed="false" customWidth="true" hidden="true" outlineLevel="0" max="5" min="5" style="2" width="7.56"/>
    <col collapsed="false" customWidth="true" hidden="false" outlineLevel="0" max="6" min="6" style="2" width="7.56"/>
    <col collapsed="false" customWidth="true" hidden="true" outlineLevel="0" max="7" min="7" style="2" width="7.56"/>
    <col collapsed="false" customWidth="true" hidden="false" outlineLevel="0" max="8" min="8" style="2" width="7.56"/>
    <col collapsed="false" customWidth="true" hidden="true" outlineLevel="0" max="9" min="9" style="2" width="7.56"/>
    <col collapsed="false" customWidth="true" hidden="false" outlineLevel="0" max="10" min="10" style="2" width="7.56"/>
    <col collapsed="false" customWidth="true" hidden="true" outlineLevel="0" max="11" min="11" style="2" width="7.56"/>
    <col collapsed="false" customWidth="true" hidden="false" outlineLevel="0" max="12" min="12" style="2" width="7.56"/>
    <col collapsed="false" customWidth="true" hidden="true" outlineLevel="0" max="13" min="13" style="2" width="7.56"/>
    <col collapsed="false" customWidth="true" hidden="false" outlineLevel="0" max="14" min="14" style="2" width="7.56"/>
    <col collapsed="false" customWidth="true" hidden="true" outlineLevel="0" max="15" min="15" style="1" width="7.56"/>
    <col collapsed="false" customWidth="true" hidden="false" outlineLevel="0" max="16" min="16" style="1" width="7.56"/>
    <col collapsed="false" customWidth="true" hidden="true" outlineLevel="0" max="17" min="17" style="1" width="7.56"/>
    <col collapsed="false" customWidth="true" hidden="false" outlineLevel="0" max="18" min="18" style="1" width="7.56"/>
    <col collapsed="false" customWidth="true" hidden="true" outlineLevel="0" max="19" min="19" style="1" width="7.56"/>
    <col collapsed="false" customWidth="true" hidden="false" outlineLevel="0" max="20" min="20" style="1" width="7.56"/>
    <col collapsed="false" customWidth="true" hidden="true" outlineLevel="0" max="21" min="21" style="1" width="7.56"/>
    <col collapsed="false" customWidth="true" hidden="false" outlineLevel="0" max="22" min="22" style="1" width="7.56"/>
    <col collapsed="false" customWidth="true" hidden="true" outlineLevel="0" max="23" min="23" style="1" width="7.56"/>
    <col collapsed="false" customWidth="true" hidden="false" outlineLevel="0" max="24" min="24" style="1" width="7.56"/>
    <col collapsed="false" customWidth="true" hidden="true" outlineLevel="0" max="25" min="25" style="1" width="7.56"/>
    <col collapsed="false" customWidth="true" hidden="false" outlineLevel="0" max="26" min="26" style="1" width="7.56"/>
    <col collapsed="false" customWidth="true" hidden="true" outlineLevel="0" max="27" min="27" style="1" width="7.56"/>
    <col collapsed="false" customWidth="true" hidden="false" outlineLevel="0" max="28" min="28" style="1" width="7.56"/>
    <col collapsed="false" customWidth="true" hidden="true" outlineLevel="0" max="29" min="29" style="1" width="7.56"/>
    <col collapsed="false" customWidth="true" hidden="false" outlineLevel="0" max="30" min="30" style="1" width="7.56"/>
    <col collapsed="false" customWidth="false" hidden="false" outlineLevel="0" max="31" min="31" style="1" width="9.14"/>
    <col collapsed="false" customWidth="false" hidden="false" outlineLevel="0" max="110" min="32" style="3" width="9.14"/>
    <col collapsed="false" customWidth="false" hidden="false" outlineLevel="0" max="257" min="111" style="4" width="9.14"/>
  </cols>
  <sheetData>
    <row r="1" s="3" customFormat="true" ht="1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0"/>
    </row>
    <row r="6" customFormat="false" ht="16.5" hidden="false" customHeight="true" outlineLevel="0" collapsed="false">
      <c r="A6" s="12" t="s">
        <v>4</v>
      </c>
      <c r="B6" s="12" t="s">
        <v>5</v>
      </c>
      <c r="C6" s="12" t="s">
        <v>6</v>
      </c>
      <c r="D6" s="12"/>
      <c r="E6" s="12" t="s">
        <v>7</v>
      </c>
      <c r="F6" s="12"/>
      <c r="G6" s="13" t="s">
        <v>8</v>
      </c>
      <c r="H6" s="13"/>
      <c r="I6" s="13"/>
      <c r="J6" s="13"/>
      <c r="K6" s="13"/>
      <c r="L6" s="13"/>
      <c r="M6" s="14" t="s">
        <v>9</v>
      </c>
      <c r="N6" s="14"/>
      <c r="O6" s="12" t="s">
        <v>10</v>
      </c>
      <c r="P6" s="12"/>
      <c r="Q6" s="12"/>
      <c r="R6" s="12"/>
      <c r="S6" s="12"/>
      <c r="T6" s="12"/>
      <c r="U6" s="12"/>
      <c r="V6" s="12"/>
      <c r="W6" s="12" t="s">
        <v>11</v>
      </c>
      <c r="X6" s="12"/>
      <c r="Y6" s="12"/>
      <c r="Z6" s="12"/>
      <c r="AA6" s="12"/>
      <c r="AB6" s="12"/>
      <c r="AC6" s="12"/>
      <c r="AD6" s="12"/>
      <c r="AE6" s="10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5" t="s">
        <v>12</v>
      </c>
      <c r="H7" s="15"/>
      <c r="I7" s="15" t="s">
        <v>13</v>
      </c>
      <c r="J7" s="15"/>
      <c r="K7" s="15" t="s">
        <v>14</v>
      </c>
      <c r="L7" s="15"/>
      <c r="M7" s="14"/>
      <c r="N7" s="14"/>
      <c r="O7" s="13" t="s">
        <v>15</v>
      </c>
      <c r="P7" s="13"/>
      <c r="Q7" s="13" t="s">
        <v>16</v>
      </c>
      <c r="R7" s="13"/>
      <c r="S7" s="13" t="s">
        <v>17</v>
      </c>
      <c r="T7" s="13"/>
      <c r="U7" s="13" t="s">
        <v>18</v>
      </c>
      <c r="V7" s="13"/>
      <c r="W7" s="13" t="s">
        <v>19</v>
      </c>
      <c r="X7" s="13"/>
      <c r="Y7" s="13" t="s">
        <v>20</v>
      </c>
      <c r="Z7" s="13"/>
      <c r="AA7" s="13" t="s">
        <v>21</v>
      </c>
      <c r="AB7" s="13"/>
      <c r="AC7" s="13" t="s">
        <v>22</v>
      </c>
      <c r="AD7" s="13"/>
      <c r="AE7" s="10"/>
    </row>
    <row r="8" customFormat="false" ht="15.75" hidden="false" customHeight="true" outlineLevel="0" collapsed="false">
      <c r="A8" s="12"/>
      <c r="B8" s="16" t="s">
        <v>2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0"/>
    </row>
    <row r="9" customFormat="false" ht="15.75" hidden="false" customHeight="true" outlineLevel="0" collapsed="false">
      <c r="A9" s="12"/>
      <c r="B9" s="12" t="s">
        <v>24</v>
      </c>
      <c r="C9" s="12"/>
      <c r="D9" s="12"/>
      <c r="E9" s="14"/>
      <c r="F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0"/>
    </row>
    <row r="10" s="1" customFormat="true" ht="15.75" hidden="false" customHeight="true" outlineLevel="0" collapsed="false">
      <c r="A10" s="17"/>
      <c r="B10" s="18" t="s">
        <v>25</v>
      </c>
      <c r="C10" s="19"/>
      <c r="D10" s="19" t="n">
        <v>110</v>
      </c>
      <c r="E10" s="20"/>
      <c r="F10" s="20" t="n">
        <v>8.38</v>
      </c>
      <c r="G10" s="21"/>
      <c r="H10" s="20" t="n">
        <v>0.52</v>
      </c>
      <c r="I10" s="20"/>
      <c r="J10" s="20" t="n">
        <v>0</v>
      </c>
      <c r="K10" s="20"/>
      <c r="L10" s="20" t="n">
        <v>12.74</v>
      </c>
      <c r="M10" s="20"/>
      <c r="N10" s="20" t="n">
        <v>57.2</v>
      </c>
      <c r="O10" s="20"/>
      <c r="P10" s="20" t="n">
        <v>0.027</v>
      </c>
      <c r="Q10" s="20"/>
      <c r="R10" s="20" t="n">
        <v>0</v>
      </c>
      <c r="S10" s="20"/>
      <c r="T10" s="20" t="n">
        <v>13</v>
      </c>
      <c r="U10" s="20"/>
      <c r="V10" s="20" t="n">
        <v>0.147</v>
      </c>
      <c r="W10" s="20"/>
      <c r="X10" s="20" t="n">
        <v>16</v>
      </c>
      <c r="Y10" s="20"/>
      <c r="Z10" s="20" t="n">
        <v>11</v>
      </c>
      <c r="AA10" s="20"/>
      <c r="AB10" s="20" t="n">
        <v>9</v>
      </c>
      <c r="AC10" s="20"/>
      <c r="AD10" s="20" t="n">
        <v>0.2</v>
      </c>
      <c r="AE10" s="2"/>
    </row>
    <row r="11" customFormat="false" ht="17.25" hidden="false" customHeight="true" outlineLevel="0" collapsed="false">
      <c r="A11" s="22" t="s">
        <v>26</v>
      </c>
      <c r="B11" s="23" t="s">
        <v>27</v>
      </c>
      <c r="C11" s="19"/>
      <c r="D11" s="19" t="s">
        <v>28</v>
      </c>
      <c r="E11" s="24"/>
      <c r="F11" s="25" t="n">
        <v>11.63</v>
      </c>
      <c r="G11" s="21"/>
      <c r="H11" s="20" t="n">
        <v>8.6</v>
      </c>
      <c r="I11" s="20"/>
      <c r="J11" s="20" t="n">
        <v>10.1</v>
      </c>
      <c r="K11" s="20"/>
      <c r="L11" s="20" t="n">
        <v>38.4</v>
      </c>
      <c r="M11" s="20"/>
      <c r="N11" s="20" t="n">
        <v>282.26</v>
      </c>
      <c r="O11" s="20"/>
      <c r="P11" s="20" t="n">
        <v>0.23</v>
      </c>
      <c r="Q11" s="20"/>
      <c r="R11" s="20" t="n">
        <v>0.04</v>
      </c>
      <c r="S11" s="20"/>
      <c r="T11" s="20" t="n">
        <v>1.2</v>
      </c>
      <c r="U11" s="20"/>
      <c r="V11" s="20" t="n">
        <v>0.8</v>
      </c>
      <c r="W11" s="26"/>
      <c r="X11" s="26" t="n">
        <v>143.3</v>
      </c>
      <c r="Y11" s="26"/>
      <c r="Z11" s="26" t="n">
        <v>236.1</v>
      </c>
      <c r="AA11" s="20"/>
      <c r="AB11" s="20" t="n">
        <v>71.25</v>
      </c>
      <c r="AC11" s="20"/>
      <c r="AD11" s="20" t="n">
        <v>2.61</v>
      </c>
      <c r="AE11" s="27"/>
    </row>
    <row r="12" s="1" customFormat="true" ht="15.75" hidden="false" customHeight="true" outlineLevel="0" collapsed="false">
      <c r="A12" s="28" t="s">
        <v>29</v>
      </c>
      <c r="B12" s="29" t="s">
        <v>30</v>
      </c>
      <c r="C12" s="30"/>
      <c r="D12" s="30" t="n">
        <v>200</v>
      </c>
      <c r="E12" s="31"/>
      <c r="F12" s="31" t="n">
        <v>4.39</v>
      </c>
      <c r="G12" s="32"/>
      <c r="H12" s="33" t="n">
        <v>1.9</v>
      </c>
      <c r="I12" s="33"/>
      <c r="J12" s="33" t="n">
        <v>1.6</v>
      </c>
      <c r="K12" s="33"/>
      <c r="L12" s="33" t="n">
        <v>17.3</v>
      </c>
      <c r="M12" s="33"/>
      <c r="N12" s="33" t="n">
        <v>87</v>
      </c>
      <c r="O12" s="33"/>
      <c r="P12" s="33" t="n">
        <v>0.02</v>
      </c>
      <c r="Q12" s="33"/>
      <c r="R12" s="33" t="n">
        <v>0.01</v>
      </c>
      <c r="S12" s="33"/>
      <c r="T12" s="33" t="n">
        <v>0</v>
      </c>
      <c r="U12" s="33"/>
      <c r="V12" s="33" t="n">
        <v>0</v>
      </c>
      <c r="W12" s="33"/>
      <c r="X12" s="33" t="n">
        <v>35.8</v>
      </c>
      <c r="Y12" s="33"/>
      <c r="Z12" s="33" t="n">
        <v>53.5</v>
      </c>
      <c r="AA12" s="33"/>
      <c r="AB12" s="33" t="n">
        <v>11.4</v>
      </c>
      <c r="AC12" s="33"/>
      <c r="AD12" s="33" t="n">
        <v>0.9</v>
      </c>
      <c r="AE12" s="2"/>
    </row>
    <row r="13" s="2" customFormat="true" ht="14.85" hidden="false" customHeight="true" outlineLevel="0" collapsed="false">
      <c r="A13" s="34"/>
      <c r="B13" s="35" t="s">
        <v>31</v>
      </c>
      <c r="C13" s="36" t="s">
        <v>32</v>
      </c>
      <c r="D13" s="37" t="s">
        <v>32</v>
      </c>
      <c r="E13" s="38"/>
      <c r="F13" s="38" t="n">
        <v>2.15</v>
      </c>
      <c r="G13" s="38"/>
      <c r="H13" s="38" t="n">
        <v>2.28</v>
      </c>
      <c r="I13" s="38"/>
      <c r="J13" s="33" t="n">
        <v>0.24</v>
      </c>
      <c r="K13" s="33"/>
      <c r="L13" s="33" t="n">
        <v>14.76</v>
      </c>
      <c r="M13" s="33"/>
      <c r="N13" s="33" t="n">
        <v>71</v>
      </c>
      <c r="O13" s="33"/>
      <c r="P13" s="33" t="n">
        <v>0.03</v>
      </c>
      <c r="Q13" s="33" t="n">
        <v>0.03</v>
      </c>
      <c r="R13" s="33" t="n">
        <v>0</v>
      </c>
      <c r="S13" s="33" t="n">
        <v>0.03</v>
      </c>
      <c r="T13" s="33" t="n">
        <v>0</v>
      </c>
      <c r="U13" s="33" t="n">
        <v>0.03</v>
      </c>
      <c r="V13" s="33" t="n">
        <v>0.33</v>
      </c>
      <c r="W13" s="33" t="n">
        <v>0.03</v>
      </c>
      <c r="X13" s="33" t="n">
        <v>6</v>
      </c>
      <c r="Y13" s="33" t="n">
        <v>0.03</v>
      </c>
      <c r="Z13" s="33" t="n">
        <v>19.5</v>
      </c>
      <c r="AA13" s="33" t="n">
        <v>0.03</v>
      </c>
      <c r="AB13" s="33" t="n">
        <v>4.2</v>
      </c>
      <c r="AC13" s="33" t="n">
        <v>0.03</v>
      </c>
      <c r="AD13" s="33" t="n">
        <v>0.33</v>
      </c>
    </row>
    <row r="14" customFormat="false" ht="15.75" hidden="false" customHeight="true" outlineLevel="0" collapsed="false">
      <c r="A14" s="39"/>
      <c r="B14" s="40" t="s">
        <v>33</v>
      </c>
      <c r="C14" s="41"/>
      <c r="D14" s="41"/>
      <c r="E14" s="42"/>
      <c r="F14" s="42" t="n">
        <f aca="false">SUM(F10:F13)</f>
        <v>26.55</v>
      </c>
      <c r="G14" s="43"/>
      <c r="H14" s="42" t="n">
        <f aca="false">SUM(H10:H13)</f>
        <v>13.3</v>
      </c>
      <c r="I14" s="42"/>
      <c r="J14" s="42" t="n">
        <f aca="false">SUM(J10:J13)</f>
        <v>11.94</v>
      </c>
      <c r="K14" s="42"/>
      <c r="L14" s="42" t="n">
        <f aca="false">SUM(L10:L13)</f>
        <v>83.2</v>
      </c>
      <c r="M14" s="42"/>
      <c r="N14" s="42" t="n">
        <f aca="false">SUM(N10:N13)</f>
        <v>497.46</v>
      </c>
      <c r="O14" s="42"/>
      <c r="P14" s="42" t="n">
        <f aca="false">SUM(P10:P13)</f>
        <v>0.307</v>
      </c>
      <c r="Q14" s="42"/>
      <c r="R14" s="42" t="n">
        <f aca="false">SUM(R10:R13)</f>
        <v>0.05</v>
      </c>
      <c r="S14" s="42"/>
      <c r="T14" s="42" t="n">
        <f aca="false">SUM(T10:T13)</f>
        <v>14.2</v>
      </c>
      <c r="U14" s="42"/>
      <c r="V14" s="42" t="n">
        <f aca="false">SUM(V10:V13)</f>
        <v>1.277</v>
      </c>
      <c r="W14" s="44"/>
      <c r="X14" s="44" t="n">
        <f aca="false">SUM(X10:X13)</f>
        <v>201.1</v>
      </c>
      <c r="Y14" s="44"/>
      <c r="Z14" s="44" t="n">
        <f aca="false">SUM(Z10:Z13)</f>
        <v>320.1</v>
      </c>
      <c r="AA14" s="44"/>
      <c r="AB14" s="44" t="n">
        <f aca="false">SUM(AB10:AB13)</f>
        <v>95.85</v>
      </c>
      <c r="AC14" s="42"/>
      <c r="AD14" s="42" t="n">
        <f aca="false">SUM(AD10:AD13)</f>
        <v>4.04</v>
      </c>
      <c r="AE14" s="10"/>
    </row>
    <row r="15" customFormat="false" ht="15.75" hidden="false" customHeight="true" outlineLevel="0" collapsed="false">
      <c r="A15" s="39"/>
      <c r="B15" s="41" t="s">
        <v>34</v>
      </c>
      <c r="C15" s="41"/>
      <c r="D15" s="41"/>
      <c r="E15" s="42"/>
      <c r="F15" s="42"/>
      <c r="G15" s="43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10"/>
    </row>
    <row r="16" s="46" customFormat="true" ht="14.25" hidden="false" customHeight="true" outlineLevel="0" collapsed="false">
      <c r="A16" s="34" t="s">
        <v>35</v>
      </c>
      <c r="B16" s="45" t="s">
        <v>36</v>
      </c>
      <c r="C16" s="30" t="n">
        <v>100</v>
      </c>
      <c r="D16" s="19" t="n">
        <v>100</v>
      </c>
      <c r="E16" s="21" t="n">
        <v>1.4</v>
      </c>
      <c r="F16" s="20" t="n">
        <v>2.68</v>
      </c>
      <c r="G16" s="21"/>
      <c r="H16" s="20" t="n">
        <v>1.4</v>
      </c>
      <c r="I16" s="20"/>
      <c r="J16" s="20" t="n">
        <v>5.09</v>
      </c>
      <c r="K16" s="20"/>
      <c r="L16" s="20" t="n">
        <v>5.33</v>
      </c>
      <c r="M16" s="20"/>
      <c r="N16" s="20" t="n">
        <v>52.21</v>
      </c>
      <c r="O16" s="20"/>
      <c r="P16" s="20" t="n">
        <v>0.01</v>
      </c>
      <c r="Q16" s="20" t="n">
        <v>0.01</v>
      </c>
      <c r="R16" s="20" t="n">
        <v>0.01</v>
      </c>
      <c r="S16" s="20" t="n">
        <v>0.01</v>
      </c>
      <c r="T16" s="20" t="n">
        <v>21</v>
      </c>
      <c r="U16" s="20" t="n">
        <v>0.01</v>
      </c>
      <c r="V16" s="20" t="n">
        <v>3</v>
      </c>
      <c r="W16" s="20" t="n">
        <v>0.01</v>
      </c>
      <c r="X16" s="20" t="n">
        <v>4.2</v>
      </c>
      <c r="Y16" s="20" t="n">
        <v>0.01</v>
      </c>
      <c r="Z16" s="20" t="n">
        <v>1.78</v>
      </c>
      <c r="AA16" s="20" t="n">
        <v>0.01</v>
      </c>
      <c r="AB16" s="20" t="n">
        <v>12.75</v>
      </c>
      <c r="AC16" s="20" t="n">
        <v>0.01</v>
      </c>
      <c r="AD16" s="20" t="n">
        <v>0</v>
      </c>
    </row>
    <row r="17" s="1" customFormat="true" ht="42.75" hidden="false" customHeight="true" outlineLevel="0" collapsed="false">
      <c r="A17" s="47" t="s">
        <v>37</v>
      </c>
      <c r="B17" s="48" t="s">
        <v>38</v>
      </c>
      <c r="C17" s="49"/>
      <c r="D17" s="49" t="s">
        <v>39</v>
      </c>
      <c r="E17" s="20"/>
      <c r="F17" s="20" t="n">
        <v>13.19</v>
      </c>
      <c r="G17" s="50"/>
      <c r="H17" s="24" t="n">
        <v>8.17</v>
      </c>
      <c r="I17" s="24"/>
      <c r="J17" s="24" t="n">
        <v>5.9</v>
      </c>
      <c r="K17" s="24"/>
      <c r="L17" s="24" t="n">
        <v>21</v>
      </c>
      <c r="M17" s="24"/>
      <c r="N17" s="24" t="n">
        <v>171.6</v>
      </c>
      <c r="O17" s="24"/>
      <c r="P17" s="24" t="n">
        <v>0.07</v>
      </c>
      <c r="Q17" s="24"/>
      <c r="R17" s="24" t="n">
        <v>0.45</v>
      </c>
      <c r="S17" s="24"/>
      <c r="T17" s="24" t="n">
        <v>0.75</v>
      </c>
      <c r="U17" s="24"/>
      <c r="V17" s="24" t="n">
        <v>0.14</v>
      </c>
      <c r="W17" s="24"/>
      <c r="X17" s="24" t="n">
        <v>23.6</v>
      </c>
      <c r="Y17" s="24"/>
      <c r="Z17" s="24" t="n">
        <v>34</v>
      </c>
      <c r="AA17" s="24"/>
      <c r="AB17" s="24" t="n">
        <v>17.43</v>
      </c>
      <c r="AC17" s="24"/>
      <c r="AD17" s="24" t="n">
        <v>0.9475</v>
      </c>
      <c r="AE17" s="2"/>
    </row>
    <row r="18" s="2" customFormat="true" ht="27" hidden="false" customHeight="true" outlineLevel="0" collapsed="false">
      <c r="A18" s="51" t="s">
        <v>40</v>
      </c>
      <c r="B18" s="52" t="s">
        <v>41</v>
      </c>
      <c r="C18" s="53"/>
      <c r="D18" s="54" t="s">
        <v>42</v>
      </c>
      <c r="E18" s="20"/>
      <c r="F18" s="20" t="n">
        <v>31.22</v>
      </c>
      <c r="G18" s="55"/>
      <c r="H18" s="56" t="n">
        <v>13.03</v>
      </c>
      <c r="I18" s="56"/>
      <c r="J18" s="56" t="n">
        <v>35.3</v>
      </c>
      <c r="K18" s="56"/>
      <c r="L18" s="56" t="n">
        <v>42.43</v>
      </c>
      <c r="M18" s="56"/>
      <c r="N18" s="56" t="n">
        <v>539.62</v>
      </c>
      <c r="O18" s="56"/>
      <c r="P18" s="56" t="n">
        <v>0.02</v>
      </c>
      <c r="Q18" s="56"/>
      <c r="R18" s="56" t="n">
        <v>0.1</v>
      </c>
      <c r="S18" s="56"/>
      <c r="T18" s="56" t="n">
        <v>0</v>
      </c>
      <c r="U18" s="56"/>
      <c r="V18" s="56" t="n">
        <v>1</v>
      </c>
      <c r="W18" s="56"/>
      <c r="X18" s="56" t="n">
        <v>26.1</v>
      </c>
      <c r="Y18" s="56"/>
      <c r="Z18" s="56" t="n">
        <v>0.9</v>
      </c>
      <c r="AA18" s="56"/>
      <c r="AB18" s="56" t="n">
        <v>0.15</v>
      </c>
      <c r="AC18" s="56"/>
      <c r="AD18" s="56" t="n">
        <v>1.81</v>
      </c>
      <c r="AE18" s="57"/>
      <c r="AH18" s="1"/>
      <c r="AI18" s="1"/>
    </row>
    <row r="19" s="59" customFormat="true" ht="17.25" hidden="false" customHeight="true" outlineLevel="0" collapsed="false">
      <c r="A19" s="58" t="s">
        <v>43</v>
      </c>
      <c r="B19" s="45" t="s">
        <v>44</v>
      </c>
      <c r="C19" s="19"/>
      <c r="D19" s="19" t="n">
        <v>180</v>
      </c>
      <c r="E19" s="20"/>
      <c r="F19" s="20" t="n">
        <v>7.27</v>
      </c>
      <c r="G19" s="21"/>
      <c r="H19" s="20" t="n">
        <v>5.4</v>
      </c>
      <c r="I19" s="20"/>
      <c r="J19" s="20" t="n">
        <v>8.1</v>
      </c>
      <c r="K19" s="20"/>
      <c r="L19" s="20" t="n">
        <v>26.82</v>
      </c>
      <c r="M19" s="20"/>
      <c r="N19" s="20" t="n">
        <v>201.78</v>
      </c>
      <c r="O19" s="20"/>
      <c r="P19" s="20" t="n">
        <v>0.14</v>
      </c>
      <c r="Q19" s="20"/>
      <c r="R19" s="20" t="n">
        <v>0</v>
      </c>
      <c r="S19" s="20"/>
      <c r="T19" s="20" t="n">
        <v>0</v>
      </c>
      <c r="U19" s="20"/>
      <c r="V19" s="20" t="n">
        <v>1.07</v>
      </c>
      <c r="W19" s="26"/>
      <c r="X19" s="26" t="n">
        <v>25.4</v>
      </c>
      <c r="Y19" s="20"/>
      <c r="Z19" s="20" t="n">
        <v>23</v>
      </c>
      <c r="AA19" s="20"/>
      <c r="AB19" s="20" t="n">
        <v>35.3</v>
      </c>
      <c r="AC19" s="20"/>
      <c r="AD19" s="20" t="n">
        <v>0.28</v>
      </c>
      <c r="AE19" s="27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</row>
    <row r="20" s="1" customFormat="true" ht="17.25" hidden="false" customHeight="true" outlineLevel="0" collapsed="false">
      <c r="A20" s="17" t="s">
        <v>45</v>
      </c>
      <c r="B20" s="29" t="s">
        <v>46</v>
      </c>
      <c r="C20" s="61" t="s">
        <v>47</v>
      </c>
      <c r="D20" s="61" t="s">
        <v>47</v>
      </c>
      <c r="E20" s="20" t="n">
        <v>3.08</v>
      </c>
      <c r="F20" s="20" t="n">
        <v>4.4</v>
      </c>
      <c r="G20" s="24" t="n">
        <v>0.2</v>
      </c>
      <c r="H20" s="24" t="n">
        <v>0.2</v>
      </c>
      <c r="I20" s="24" t="n">
        <v>0</v>
      </c>
      <c r="J20" s="24" t="n">
        <v>0</v>
      </c>
      <c r="K20" s="24" t="n">
        <v>21.6</v>
      </c>
      <c r="L20" s="24" t="n">
        <v>21.6</v>
      </c>
      <c r="M20" s="24" t="n">
        <v>87.2</v>
      </c>
      <c r="N20" s="24" t="n">
        <v>87.2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20</v>
      </c>
      <c r="T20" s="24" t="n">
        <v>20</v>
      </c>
      <c r="U20" s="24" t="n">
        <v>0.2</v>
      </c>
      <c r="V20" s="24" t="n">
        <v>0.2</v>
      </c>
      <c r="W20" s="24" t="n">
        <v>7.8</v>
      </c>
      <c r="X20" s="24" t="n">
        <v>7.8</v>
      </c>
      <c r="Y20" s="24" t="n">
        <f aca="false">W20*1.5</f>
        <v>11.7</v>
      </c>
      <c r="Z20" s="24" t="n">
        <f aca="false">X20*1.5</f>
        <v>11.7</v>
      </c>
      <c r="AA20" s="24" t="n">
        <v>7.2</v>
      </c>
      <c r="AB20" s="24" t="n">
        <v>7.2</v>
      </c>
      <c r="AC20" s="24" t="n">
        <v>0.28</v>
      </c>
      <c r="AD20" s="24" t="n">
        <v>0.28</v>
      </c>
    </row>
    <row r="21" s="2" customFormat="true" ht="14.85" hidden="false" customHeight="true" outlineLevel="0" collapsed="false">
      <c r="A21" s="34"/>
      <c r="B21" s="35" t="s">
        <v>31</v>
      </c>
      <c r="C21" s="36" t="s">
        <v>32</v>
      </c>
      <c r="D21" s="37" t="s">
        <v>32</v>
      </c>
      <c r="E21" s="38"/>
      <c r="F21" s="38" t="n">
        <v>2.15</v>
      </c>
      <c r="G21" s="38"/>
      <c r="H21" s="38" t="n">
        <v>2.28</v>
      </c>
      <c r="I21" s="38"/>
      <c r="J21" s="33" t="n">
        <v>0.24</v>
      </c>
      <c r="K21" s="33"/>
      <c r="L21" s="33" t="n">
        <v>14.76</v>
      </c>
      <c r="M21" s="33"/>
      <c r="N21" s="33" t="n">
        <v>71</v>
      </c>
      <c r="O21" s="33"/>
      <c r="P21" s="33" t="n">
        <v>0.03</v>
      </c>
      <c r="Q21" s="33" t="n">
        <v>0.03</v>
      </c>
      <c r="R21" s="33" t="n">
        <v>0</v>
      </c>
      <c r="S21" s="33" t="n">
        <v>0.03</v>
      </c>
      <c r="T21" s="33" t="n">
        <v>0</v>
      </c>
      <c r="U21" s="33" t="n">
        <v>0.03</v>
      </c>
      <c r="V21" s="33" t="n">
        <v>0.33</v>
      </c>
      <c r="W21" s="33" t="n">
        <v>0.03</v>
      </c>
      <c r="X21" s="33" t="n">
        <v>6</v>
      </c>
      <c r="Y21" s="33" t="n">
        <v>0.03</v>
      </c>
      <c r="Z21" s="33" t="n">
        <v>19.5</v>
      </c>
      <c r="AA21" s="33" t="n">
        <v>0.03</v>
      </c>
      <c r="AB21" s="33" t="n">
        <v>4.2</v>
      </c>
      <c r="AC21" s="33" t="n">
        <v>0.03</v>
      </c>
      <c r="AD21" s="33" t="n">
        <v>0.33</v>
      </c>
    </row>
    <row r="22" customFormat="false" ht="16.5" hidden="false" customHeight="true" outlineLevel="0" collapsed="false">
      <c r="A22" s="19"/>
      <c r="B22" s="35" t="s">
        <v>48</v>
      </c>
      <c r="C22" s="36" t="s">
        <v>49</v>
      </c>
      <c r="D22" s="62" t="s">
        <v>50</v>
      </c>
      <c r="E22" s="24" t="n">
        <v>1.89</v>
      </c>
      <c r="F22" s="24" t="n">
        <v>1.35</v>
      </c>
      <c r="G22" s="24" t="n">
        <v>2.9</v>
      </c>
      <c r="H22" s="24" t="n">
        <v>1.5</v>
      </c>
      <c r="I22" s="24" t="n">
        <v>0.36</v>
      </c>
      <c r="J22" s="24" t="n">
        <v>0.23</v>
      </c>
      <c r="K22" s="24" t="n">
        <v>13.2</v>
      </c>
      <c r="L22" s="24" t="n">
        <v>8.05</v>
      </c>
      <c r="M22" s="24" t="n">
        <v>66</v>
      </c>
      <c r="N22" s="24" t="n">
        <v>40.25</v>
      </c>
      <c r="O22" s="20" t="n">
        <v>0.05</v>
      </c>
      <c r="P22" s="20" t="n">
        <v>0.02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.5</v>
      </c>
      <c r="V22" s="20" t="n">
        <v>0.23</v>
      </c>
      <c r="W22" s="20" t="n">
        <v>11.1</v>
      </c>
      <c r="X22" s="20" t="n">
        <v>5.41</v>
      </c>
      <c r="Y22" s="20" t="n">
        <v>5</v>
      </c>
      <c r="Z22" s="20" t="n">
        <v>24.27</v>
      </c>
      <c r="AA22" s="20" t="n">
        <v>0</v>
      </c>
      <c r="AB22" s="20" t="n">
        <v>7.25</v>
      </c>
      <c r="AC22" s="20" t="n">
        <v>0.5</v>
      </c>
      <c r="AD22" s="20" t="n">
        <v>0.6</v>
      </c>
      <c r="AF22" s="59"/>
      <c r="AG22" s="59"/>
      <c r="AH22" s="59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</row>
    <row r="23" customFormat="false" ht="15.75" hidden="false" customHeight="true" outlineLevel="0" collapsed="false">
      <c r="A23" s="39"/>
      <c r="B23" s="40" t="s">
        <v>33</v>
      </c>
      <c r="C23" s="41"/>
      <c r="D23" s="41"/>
      <c r="E23" s="42"/>
      <c r="F23" s="42" t="n">
        <f aca="false">SUM(F16:F22)</f>
        <v>62.26</v>
      </c>
      <c r="G23" s="43"/>
      <c r="H23" s="42" t="n">
        <f aca="false">SUM(H16:H22)</f>
        <v>31.98</v>
      </c>
      <c r="I23" s="42"/>
      <c r="J23" s="42" t="n">
        <f aca="false">SUM(J16:J22)</f>
        <v>54.86</v>
      </c>
      <c r="K23" s="42"/>
      <c r="L23" s="42" t="n">
        <f aca="false">SUM(L16:L22)</f>
        <v>139.99</v>
      </c>
      <c r="M23" s="44"/>
      <c r="N23" s="44" t="n">
        <f aca="false">SUM(N16:N22)</f>
        <v>1163.66</v>
      </c>
      <c r="O23" s="42"/>
      <c r="P23" s="42" t="n">
        <f aca="false">SUM(P16:P22)</f>
        <v>0.29</v>
      </c>
      <c r="Q23" s="42"/>
      <c r="R23" s="42" t="n">
        <f aca="false">SUM(R16:R22)</f>
        <v>0.56</v>
      </c>
      <c r="S23" s="42"/>
      <c r="T23" s="42" t="n">
        <f aca="false">SUM(T16:T22)</f>
        <v>41.75</v>
      </c>
      <c r="U23" s="42"/>
      <c r="V23" s="42" t="n">
        <f aca="false">SUM(V16:V22)</f>
        <v>5.97</v>
      </c>
      <c r="W23" s="44"/>
      <c r="X23" s="44" t="n">
        <f aca="false">SUM(X16:X22)</f>
        <v>98.51</v>
      </c>
      <c r="Y23" s="44"/>
      <c r="Z23" s="44" t="n">
        <f aca="false">SUM(Z16:Z22)</f>
        <v>115.15</v>
      </c>
      <c r="AA23" s="44"/>
      <c r="AB23" s="44" t="n">
        <f aca="false">SUM(AB16:AB22)</f>
        <v>84.28</v>
      </c>
      <c r="AC23" s="42"/>
      <c r="AD23" s="44" t="n">
        <f aca="false">SUM(AD16:AD22)</f>
        <v>4.2475</v>
      </c>
      <c r="AE23" s="10"/>
    </row>
    <row r="24" customFormat="false" ht="15.75" hidden="false" customHeight="true" outlineLevel="0" collapsed="false">
      <c r="A24" s="39"/>
      <c r="B24" s="40" t="s">
        <v>51</v>
      </c>
      <c r="C24" s="41"/>
      <c r="D24" s="41"/>
      <c r="E24" s="42"/>
      <c r="F24" s="42" t="n">
        <f aca="false">F14+F23</f>
        <v>88.81</v>
      </c>
      <c r="G24" s="43"/>
      <c r="H24" s="42" t="n">
        <f aca="false">H14+H23</f>
        <v>45.28</v>
      </c>
      <c r="I24" s="42"/>
      <c r="J24" s="44" t="n">
        <f aca="false">J14+J23</f>
        <v>66.8</v>
      </c>
      <c r="K24" s="42"/>
      <c r="L24" s="42" t="n">
        <f aca="false">L14+L23</f>
        <v>223.19</v>
      </c>
      <c r="M24" s="44"/>
      <c r="N24" s="44" t="n">
        <f aca="false">N14+N23</f>
        <v>1661.12</v>
      </c>
      <c r="O24" s="42"/>
      <c r="P24" s="42" t="n">
        <f aca="false">P14+P23</f>
        <v>0.597</v>
      </c>
      <c r="Q24" s="42"/>
      <c r="R24" s="42" t="n">
        <f aca="false">R14+R23</f>
        <v>0.61</v>
      </c>
      <c r="S24" s="44"/>
      <c r="T24" s="44" t="n">
        <f aca="false">T14+T23</f>
        <v>55.95</v>
      </c>
      <c r="U24" s="42"/>
      <c r="V24" s="42" t="n">
        <f aca="false">V14+V23</f>
        <v>7.247</v>
      </c>
      <c r="W24" s="44"/>
      <c r="X24" s="44" t="n">
        <f aca="false">X14+X23</f>
        <v>299.61</v>
      </c>
      <c r="Y24" s="44"/>
      <c r="Z24" s="63" t="n">
        <f aca="false">Z14+Z23</f>
        <v>435.25</v>
      </c>
      <c r="AA24" s="44"/>
      <c r="AB24" s="44" t="n">
        <f aca="false">AB14+AB23</f>
        <v>180.13</v>
      </c>
      <c r="AC24" s="42"/>
      <c r="AD24" s="44" t="n">
        <f aca="false">AD14+AD23</f>
        <v>8.2875</v>
      </c>
      <c r="AE24" s="10"/>
    </row>
    <row r="25" customFormat="false" ht="12.95" hidden="false" customHeight="true" outlineLevel="0" collapsed="false">
      <c r="A25" s="39"/>
      <c r="B25" s="16" t="s">
        <v>52</v>
      </c>
      <c r="C25" s="12"/>
      <c r="D25" s="12"/>
      <c r="E25" s="14"/>
      <c r="F25" s="14"/>
      <c r="G25" s="39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10"/>
    </row>
    <row r="26" customFormat="false" ht="12.95" hidden="false" customHeight="true" outlineLevel="0" collapsed="false">
      <c r="A26" s="39"/>
      <c r="B26" s="12" t="s">
        <v>24</v>
      </c>
      <c r="C26" s="12"/>
      <c r="D26" s="12"/>
      <c r="E26" s="14"/>
      <c r="F26" s="14"/>
      <c r="G26" s="39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10"/>
    </row>
    <row r="27" customFormat="false" ht="12.75" hidden="false" customHeight="true" outlineLevel="0" collapsed="false">
      <c r="A27" s="64"/>
      <c r="B27" s="45" t="s">
        <v>53</v>
      </c>
      <c r="C27" s="36"/>
      <c r="D27" s="36" t="s">
        <v>54</v>
      </c>
      <c r="E27" s="24"/>
      <c r="F27" s="24" t="n">
        <v>10.73</v>
      </c>
      <c r="G27" s="65"/>
      <c r="H27" s="66" t="n">
        <v>3.9</v>
      </c>
      <c r="I27" s="66"/>
      <c r="J27" s="66" t="n">
        <v>4.05</v>
      </c>
      <c r="K27" s="66"/>
      <c r="L27" s="66" t="n">
        <v>0</v>
      </c>
      <c r="M27" s="66"/>
      <c r="N27" s="66" t="n">
        <v>52.05</v>
      </c>
      <c r="O27" s="66"/>
      <c r="P27" s="66" t="n">
        <v>0</v>
      </c>
      <c r="Q27" s="66"/>
      <c r="R27" s="66" t="n">
        <v>0.04</v>
      </c>
      <c r="S27" s="66"/>
      <c r="T27" s="66" t="n">
        <v>0.14</v>
      </c>
      <c r="U27" s="66"/>
      <c r="V27" s="66" t="n">
        <v>0.65</v>
      </c>
      <c r="W27" s="67"/>
      <c r="X27" s="67" t="n">
        <v>228.8</v>
      </c>
      <c r="Y27" s="67"/>
      <c r="Z27" s="67" t="n">
        <v>108</v>
      </c>
      <c r="AA27" s="66"/>
      <c r="AB27" s="66" t="n">
        <v>10</v>
      </c>
      <c r="AC27" s="66"/>
      <c r="AD27" s="66" t="n">
        <v>0.24</v>
      </c>
      <c r="AE27" s="27"/>
    </row>
    <row r="28" customFormat="false" ht="15.75" hidden="false" customHeight="true" outlineLevel="0" collapsed="false">
      <c r="A28" s="68" t="s">
        <v>55</v>
      </c>
      <c r="B28" s="45" t="s">
        <v>56</v>
      </c>
      <c r="C28" s="19"/>
      <c r="D28" s="19" t="s">
        <v>28</v>
      </c>
      <c r="E28" s="20"/>
      <c r="F28" s="20" t="n">
        <v>11.93</v>
      </c>
      <c r="G28" s="21"/>
      <c r="H28" s="20" t="n">
        <v>6.43</v>
      </c>
      <c r="I28" s="20"/>
      <c r="J28" s="20" t="n">
        <v>9.67</v>
      </c>
      <c r="K28" s="20"/>
      <c r="L28" s="20" t="n">
        <v>41.88</v>
      </c>
      <c r="M28" s="20"/>
      <c r="N28" s="20" t="n">
        <v>277.85</v>
      </c>
      <c r="O28" s="20"/>
      <c r="P28" s="20" t="n">
        <v>0.03</v>
      </c>
      <c r="Q28" s="20"/>
      <c r="R28" s="20" t="n">
        <v>0.02</v>
      </c>
      <c r="S28" s="20"/>
      <c r="T28" s="20" t="n">
        <v>0.9</v>
      </c>
      <c r="U28" s="20"/>
      <c r="V28" s="20" t="n">
        <v>1.3</v>
      </c>
      <c r="W28" s="26"/>
      <c r="X28" s="26" t="n">
        <v>132.4</v>
      </c>
      <c r="Y28" s="20"/>
      <c r="Z28" s="26" t="n">
        <v>200.9</v>
      </c>
      <c r="AA28" s="20"/>
      <c r="AB28" s="20" t="n">
        <v>32.9</v>
      </c>
      <c r="AC28" s="20"/>
      <c r="AD28" s="20" t="n">
        <v>0.03</v>
      </c>
      <c r="AE28" s="10"/>
      <c r="AF28" s="59"/>
      <c r="AG28" s="59"/>
    </row>
    <row r="29" s="1" customFormat="true" ht="13.5" hidden="false" customHeight="true" outlineLevel="0" collapsed="false">
      <c r="A29" s="68" t="s">
        <v>57</v>
      </c>
      <c r="B29" s="29" t="s">
        <v>58</v>
      </c>
      <c r="C29" s="30"/>
      <c r="D29" s="30" t="n">
        <v>200</v>
      </c>
      <c r="E29" s="31"/>
      <c r="F29" s="31" t="n">
        <v>2.03</v>
      </c>
      <c r="G29" s="69"/>
      <c r="H29" s="38" t="n">
        <v>0</v>
      </c>
      <c r="I29" s="38"/>
      <c r="J29" s="38" t="n">
        <v>0</v>
      </c>
      <c r="K29" s="38"/>
      <c r="L29" s="38" t="n">
        <v>30.6</v>
      </c>
      <c r="M29" s="38"/>
      <c r="N29" s="38" t="n">
        <v>118</v>
      </c>
      <c r="O29" s="38"/>
      <c r="P29" s="38" t="n">
        <v>0</v>
      </c>
      <c r="Q29" s="38"/>
      <c r="R29" s="38" t="n">
        <v>0</v>
      </c>
      <c r="S29" s="38"/>
      <c r="T29" s="38" t="n">
        <v>0</v>
      </c>
      <c r="U29" s="38"/>
      <c r="V29" s="38" t="n">
        <v>0</v>
      </c>
      <c r="W29" s="38"/>
      <c r="X29" s="38" t="n">
        <v>0.2</v>
      </c>
      <c r="Y29" s="38"/>
      <c r="Z29" s="38" t="n">
        <v>0</v>
      </c>
      <c r="AA29" s="38"/>
      <c r="AB29" s="38" t="n">
        <v>0</v>
      </c>
      <c r="AC29" s="38"/>
      <c r="AD29" s="24" t="n">
        <v>0.03</v>
      </c>
      <c r="AE29" s="2"/>
    </row>
    <row r="30" customFormat="false" ht="13.5" hidden="false" customHeight="true" outlineLevel="0" collapsed="false">
      <c r="A30" s="70"/>
      <c r="B30" s="71" t="s">
        <v>31</v>
      </c>
      <c r="C30" s="36"/>
      <c r="D30" s="36" t="s">
        <v>32</v>
      </c>
      <c r="E30" s="24"/>
      <c r="F30" s="24" t="n">
        <v>2.15</v>
      </c>
      <c r="G30" s="69"/>
      <c r="H30" s="38" t="n">
        <v>1.74</v>
      </c>
      <c r="I30" s="38"/>
      <c r="J30" s="38" t="n">
        <v>0.6</v>
      </c>
      <c r="K30" s="38"/>
      <c r="L30" s="38" t="n">
        <v>15</v>
      </c>
      <c r="M30" s="38"/>
      <c r="N30" s="38" t="n">
        <v>81</v>
      </c>
      <c r="O30" s="38"/>
      <c r="P30" s="38" t="n">
        <v>0.05</v>
      </c>
      <c r="Q30" s="38"/>
      <c r="R30" s="38" t="n">
        <v>0</v>
      </c>
      <c r="S30" s="38"/>
      <c r="T30" s="38" t="n">
        <v>0</v>
      </c>
      <c r="U30" s="38"/>
      <c r="V30" s="38" t="n">
        <v>0</v>
      </c>
      <c r="W30" s="38"/>
      <c r="X30" s="38" t="n">
        <v>7.8</v>
      </c>
      <c r="Y30" s="38"/>
      <c r="Z30" s="38" t="n">
        <v>24.9</v>
      </c>
      <c r="AA30" s="38"/>
      <c r="AB30" s="38" t="n">
        <v>10.5</v>
      </c>
      <c r="AC30" s="38"/>
      <c r="AD30" s="38" t="n">
        <v>0.48</v>
      </c>
      <c r="AE30" s="10"/>
    </row>
    <row r="31" s="59" customFormat="true" ht="14.25" hidden="false" customHeight="true" outlineLevel="0" collapsed="false">
      <c r="A31" s="72"/>
      <c r="B31" s="40" t="s">
        <v>33</v>
      </c>
      <c r="C31" s="36"/>
      <c r="D31" s="36"/>
      <c r="E31" s="73"/>
      <c r="F31" s="73" t="n">
        <f aca="false">SUM(F27:F30)</f>
        <v>26.84</v>
      </c>
      <c r="G31" s="74"/>
      <c r="H31" s="73" t="n">
        <f aca="false">SUM(H27:H30)</f>
        <v>12.07</v>
      </c>
      <c r="I31" s="73"/>
      <c r="J31" s="73" t="n">
        <f aca="false">SUM(J27:J30)</f>
        <v>14.32</v>
      </c>
      <c r="K31" s="73"/>
      <c r="L31" s="73" t="n">
        <f aca="false">SUM(L27:L30)</f>
        <v>87.48</v>
      </c>
      <c r="M31" s="73"/>
      <c r="N31" s="73" t="n">
        <f aca="false">SUM(N27:N30)</f>
        <v>528.9</v>
      </c>
      <c r="O31" s="73"/>
      <c r="P31" s="73" t="n">
        <f aca="false">SUM(P27:P30)</f>
        <v>0.08</v>
      </c>
      <c r="Q31" s="75"/>
      <c r="R31" s="75" t="n">
        <f aca="false">SUM(R27:R30)</f>
        <v>0.06</v>
      </c>
      <c r="S31" s="73"/>
      <c r="T31" s="73" t="n">
        <f aca="false">SUM(T27:T30)</f>
        <v>1.04</v>
      </c>
      <c r="U31" s="73"/>
      <c r="V31" s="73" t="n">
        <f aca="false">SUM(V27:V30)</f>
        <v>1.95</v>
      </c>
      <c r="W31" s="75"/>
      <c r="X31" s="75" t="n">
        <f aca="false">SUM(X27:X30)</f>
        <v>369.2</v>
      </c>
      <c r="Y31" s="75"/>
      <c r="Z31" s="75" t="n">
        <f aca="false">SUM(Z27:Z30)</f>
        <v>333.8</v>
      </c>
      <c r="AA31" s="73"/>
      <c r="AB31" s="73" t="n">
        <f aca="false">SUM(AB27:AB30)</f>
        <v>53.4</v>
      </c>
      <c r="AC31" s="73"/>
      <c r="AD31" s="73" t="n">
        <f aca="false">SUM(AD27:AD30)</f>
        <v>0.78</v>
      </c>
      <c r="AE31" s="76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</row>
    <row r="32" s="59" customFormat="true" ht="12.95" hidden="false" customHeight="true" outlineLevel="0" collapsed="false">
      <c r="A32" s="39"/>
      <c r="B32" s="41" t="s">
        <v>34</v>
      </c>
      <c r="C32" s="41"/>
      <c r="D32" s="41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27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</row>
    <row r="33" s="1" customFormat="true" ht="15.75" hidden="false" customHeight="true" outlineLevel="0" collapsed="false">
      <c r="A33" s="77" t="s">
        <v>59</v>
      </c>
      <c r="B33" s="52" t="s">
        <v>60</v>
      </c>
      <c r="C33" s="19"/>
      <c r="D33" s="19" t="n">
        <v>100</v>
      </c>
      <c r="E33" s="66"/>
      <c r="F33" s="66" t="n">
        <v>2.55</v>
      </c>
      <c r="G33" s="50"/>
      <c r="H33" s="24" t="n">
        <v>1</v>
      </c>
      <c r="I33" s="24" t="n">
        <v>3.6</v>
      </c>
      <c r="J33" s="24" t="n">
        <v>6</v>
      </c>
      <c r="K33" s="24" t="n">
        <v>4.8</v>
      </c>
      <c r="L33" s="24" t="n">
        <v>8</v>
      </c>
      <c r="M33" s="24" t="n">
        <v>54</v>
      </c>
      <c r="N33" s="24" t="n">
        <v>90</v>
      </c>
      <c r="O33" s="20" t="n">
        <v>0.019</v>
      </c>
      <c r="P33" s="20" t="n">
        <v>0.019</v>
      </c>
      <c r="Q33" s="20" t="n">
        <v>0</v>
      </c>
      <c r="R33" s="20" t="n">
        <v>0</v>
      </c>
      <c r="S33" s="20" t="n">
        <v>5.7</v>
      </c>
      <c r="T33" s="20" t="n">
        <v>9.5</v>
      </c>
      <c r="U33" s="20" t="n">
        <v>1.65</v>
      </c>
      <c r="V33" s="20" t="n">
        <v>1.65</v>
      </c>
      <c r="W33" s="20" t="n">
        <v>35.15</v>
      </c>
      <c r="X33" s="20" t="n">
        <v>35.15</v>
      </c>
      <c r="Y33" s="20" t="n">
        <v>40.97</v>
      </c>
      <c r="Z33" s="20" t="n">
        <v>40.97</v>
      </c>
      <c r="AA33" s="20" t="n">
        <v>20.9</v>
      </c>
      <c r="AB33" s="20" t="n">
        <v>20.9</v>
      </c>
      <c r="AC33" s="20" t="n">
        <v>1.3</v>
      </c>
      <c r="AD33" s="20" t="n">
        <v>1.3</v>
      </c>
    </row>
    <row r="34" s="59" customFormat="true" ht="27.75" hidden="false" customHeight="true" outlineLevel="0" collapsed="false">
      <c r="A34" s="39" t="s">
        <v>61</v>
      </c>
      <c r="B34" s="78" t="s">
        <v>62</v>
      </c>
      <c r="C34" s="19"/>
      <c r="D34" s="19" t="s">
        <v>63</v>
      </c>
      <c r="E34" s="20"/>
      <c r="F34" s="20" t="n">
        <v>7.47</v>
      </c>
      <c r="G34" s="50" t="n">
        <v>2.14</v>
      </c>
      <c r="H34" s="24" t="n">
        <v>2.14</v>
      </c>
      <c r="I34" s="24" t="n">
        <v>5.05</v>
      </c>
      <c r="J34" s="24" t="n">
        <v>5.05</v>
      </c>
      <c r="K34" s="24" t="n">
        <v>10.16</v>
      </c>
      <c r="L34" s="24" t="n">
        <v>10.16</v>
      </c>
      <c r="M34" s="24" t="n">
        <v>96.1</v>
      </c>
      <c r="N34" s="24" t="n">
        <v>96.1</v>
      </c>
      <c r="O34" s="24" t="n">
        <v>0.06</v>
      </c>
      <c r="P34" s="24" t="n">
        <v>0.06</v>
      </c>
      <c r="Q34" s="24" t="n">
        <v>0</v>
      </c>
      <c r="R34" s="24" t="n">
        <v>0</v>
      </c>
      <c r="S34" s="24" t="n">
        <v>18.5</v>
      </c>
      <c r="T34" s="24" t="n">
        <v>18.5</v>
      </c>
      <c r="U34" s="24" t="n">
        <v>2.38</v>
      </c>
      <c r="V34" s="24" t="n">
        <v>2.38</v>
      </c>
      <c r="W34" s="24" t="n">
        <v>43.25</v>
      </c>
      <c r="X34" s="24" t="n">
        <v>43.25</v>
      </c>
      <c r="Y34" s="24" t="n">
        <v>258</v>
      </c>
      <c r="Z34" s="24" t="n">
        <v>258</v>
      </c>
      <c r="AA34" s="24" t="n">
        <v>22.25</v>
      </c>
      <c r="AB34" s="24" t="n">
        <v>22.25</v>
      </c>
      <c r="AC34" s="24" t="n">
        <v>0.79</v>
      </c>
      <c r="AD34" s="24" t="n">
        <v>0.79</v>
      </c>
      <c r="AE34" s="27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</row>
    <row r="35" s="1" customFormat="true" ht="14.25" hidden="false" customHeight="true" outlineLevel="0" collapsed="false">
      <c r="A35" s="79" t="s">
        <v>64</v>
      </c>
      <c r="B35" s="45" t="s">
        <v>65</v>
      </c>
      <c r="C35" s="80"/>
      <c r="D35" s="81" t="s">
        <v>66</v>
      </c>
      <c r="E35" s="20"/>
      <c r="F35" s="20" t="n">
        <v>44.16</v>
      </c>
      <c r="G35" s="21"/>
      <c r="H35" s="20" t="n">
        <v>10.5</v>
      </c>
      <c r="I35" s="20"/>
      <c r="J35" s="20" t="n">
        <v>11.24</v>
      </c>
      <c r="K35" s="20"/>
      <c r="L35" s="20" t="n">
        <v>3.7</v>
      </c>
      <c r="M35" s="20"/>
      <c r="N35" s="20" t="n">
        <v>159</v>
      </c>
      <c r="O35" s="20"/>
      <c r="P35" s="20" t="n">
        <v>0</v>
      </c>
      <c r="Q35" s="20"/>
      <c r="R35" s="20" t="n">
        <v>0</v>
      </c>
      <c r="S35" s="20"/>
      <c r="T35" s="20" t="n">
        <v>1.29</v>
      </c>
      <c r="U35" s="20"/>
      <c r="V35" s="20" t="n">
        <v>0</v>
      </c>
      <c r="W35" s="20"/>
      <c r="X35" s="20" t="n">
        <v>18</v>
      </c>
      <c r="Y35" s="20"/>
      <c r="Z35" s="20" t="n">
        <v>0</v>
      </c>
      <c r="AA35" s="20"/>
      <c r="AB35" s="20" t="n">
        <v>24.7</v>
      </c>
      <c r="AC35" s="20"/>
      <c r="AD35" s="24" t="n">
        <v>1.33</v>
      </c>
    </row>
    <row r="36" s="1" customFormat="true" ht="15" hidden="false" customHeight="true" outlineLevel="0" collapsed="false">
      <c r="A36" s="22" t="s">
        <v>67</v>
      </c>
      <c r="B36" s="45" t="s">
        <v>68</v>
      </c>
      <c r="C36" s="82"/>
      <c r="D36" s="82" t="n">
        <v>180</v>
      </c>
      <c r="E36" s="24"/>
      <c r="F36" s="24" t="n">
        <v>6.49</v>
      </c>
      <c r="G36" s="55"/>
      <c r="H36" s="56" t="n">
        <f aca="false">G36*180/150</f>
        <v>0</v>
      </c>
      <c r="I36" s="56"/>
      <c r="J36" s="56" t="n">
        <f aca="false">I36*180/150</f>
        <v>0</v>
      </c>
      <c r="K36" s="56"/>
      <c r="L36" s="56" t="n">
        <v>36.3</v>
      </c>
      <c r="M36" s="56"/>
      <c r="N36" s="56" t="n">
        <v>227.2</v>
      </c>
      <c r="O36" s="56"/>
      <c r="P36" s="56" t="n">
        <f aca="false">O36*180/150</f>
        <v>0</v>
      </c>
      <c r="Q36" s="56"/>
      <c r="R36" s="56" t="n">
        <f aca="false">Q36*180/150</f>
        <v>0</v>
      </c>
      <c r="S36" s="56"/>
      <c r="T36" s="56" t="n">
        <f aca="false">S36*180/150</f>
        <v>0</v>
      </c>
      <c r="U36" s="56"/>
      <c r="V36" s="56" t="n">
        <f aca="false">U36*180/150</f>
        <v>0</v>
      </c>
      <c r="W36" s="56"/>
      <c r="X36" s="56" t="n">
        <f aca="false">W36*180/150</f>
        <v>0</v>
      </c>
      <c r="Y36" s="83"/>
      <c r="Z36" s="83" t="n">
        <f aca="false">X36*1.5</f>
        <v>0</v>
      </c>
      <c r="AA36" s="56"/>
      <c r="AB36" s="56" t="n">
        <v>10.65</v>
      </c>
      <c r="AC36" s="56"/>
      <c r="AD36" s="56" t="n">
        <f aca="false">AC36*180/150</f>
        <v>0</v>
      </c>
    </row>
    <row r="37" s="1" customFormat="true" ht="12.75" hidden="false" customHeight="true" outlineLevel="0" collapsed="false">
      <c r="A37" s="84" t="s">
        <v>69</v>
      </c>
      <c r="B37" s="29" t="s">
        <v>70</v>
      </c>
      <c r="C37" s="30"/>
      <c r="D37" s="30" t="n">
        <v>200</v>
      </c>
      <c r="E37" s="31"/>
      <c r="F37" s="31" t="n">
        <v>1.14</v>
      </c>
      <c r="G37" s="32"/>
      <c r="H37" s="33" t="n">
        <v>0.2</v>
      </c>
      <c r="I37" s="33"/>
      <c r="J37" s="33" t="n">
        <v>0</v>
      </c>
      <c r="K37" s="33"/>
      <c r="L37" s="33" t="n">
        <v>15</v>
      </c>
      <c r="M37" s="33"/>
      <c r="N37" s="33" t="n">
        <v>58</v>
      </c>
      <c r="O37" s="33"/>
      <c r="P37" s="33" t="n">
        <v>0</v>
      </c>
      <c r="Q37" s="33"/>
      <c r="R37" s="33" t="n">
        <v>0</v>
      </c>
      <c r="S37" s="33"/>
      <c r="T37" s="33" t="n">
        <v>0.1</v>
      </c>
      <c r="U37" s="33"/>
      <c r="V37" s="33" t="n">
        <v>0</v>
      </c>
      <c r="W37" s="33"/>
      <c r="X37" s="33" t="n">
        <v>19</v>
      </c>
      <c r="Y37" s="33"/>
      <c r="Z37" s="33" t="n">
        <v>8.25</v>
      </c>
      <c r="AA37" s="33"/>
      <c r="AB37" s="33" t="n">
        <v>18</v>
      </c>
      <c r="AC37" s="33"/>
      <c r="AD37" s="33" t="n">
        <v>0.2</v>
      </c>
      <c r="AE37" s="2"/>
    </row>
    <row r="38" s="2" customFormat="true" ht="14.85" hidden="false" customHeight="true" outlineLevel="0" collapsed="false">
      <c r="A38" s="34"/>
      <c r="B38" s="35" t="s">
        <v>31</v>
      </c>
      <c r="C38" s="36" t="s">
        <v>32</v>
      </c>
      <c r="D38" s="37" t="s">
        <v>32</v>
      </c>
      <c r="E38" s="38"/>
      <c r="F38" s="38" t="n">
        <v>2.15</v>
      </c>
      <c r="G38" s="38"/>
      <c r="H38" s="38" t="n">
        <v>2.28</v>
      </c>
      <c r="I38" s="38"/>
      <c r="J38" s="33" t="n">
        <v>0.24</v>
      </c>
      <c r="K38" s="33"/>
      <c r="L38" s="33" t="n">
        <v>14.76</v>
      </c>
      <c r="M38" s="33"/>
      <c r="N38" s="33" t="n">
        <v>71</v>
      </c>
      <c r="O38" s="33"/>
      <c r="P38" s="33" t="n">
        <v>0.03</v>
      </c>
      <c r="Q38" s="33" t="n">
        <v>0.03</v>
      </c>
      <c r="R38" s="33" t="n">
        <v>0</v>
      </c>
      <c r="S38" s="33" t="n">
        <v>0.03</v>
      </c>
      <c r="T38" s="33" t="n">
        <v>0</v>
      </c>
      <c r="U38" s="33" t="n">
        <v>0.03</v>
      </c>
      <c r="V38" s="33" t="n">
        <v>0.33</v>
      </c>
      <c r="W38" s="33" t="n">
        <v>0.03</v>
      </c>
      <c r="X38" s="33" t="n">
        <v>6</v>
      </c>
      <c r="Y38" s="33" t="n">
        <v>0.03</v>
      </c>
      <c r="Z38" s="33" t="n">
        <v>19.5</v>
      </c>
      <c r="AA38" s="33" t="n">
        <v>0.03</v>
      </c>
      <c r="AB38" s="33" t="n">
        <v>4.2</v>
      </c>
      <c r="AC38" s="33" t="n">
        <v>0.03</v>
      </c>
      <c r="AD38" s="33" t="n">
        <v>0.33</v>
      </c>
    </row>
    <row r="39" customFormat="false" ht="16.5" hidden="false" customHeight="true" outlineLevel="0" collapsed="false">
      <c r="A39" s="19"/>
      <c r="B39" s="35" t="s">
        <v>48</v>
      </c>
      <c r="C39" s="36" t="s">
        <v>49</v>
      </c>
      <c r="D39" s="62" t="s">
        <v>50</v>
      </c>
      <c r="E39" s="24" t="n">
        <v>1.89</v>
      </c>
      <c r="F39" s="24" t="n">
        <v>1.35</v>
      </c>
      <c r="G39" s="24" t="n">
        <v>2.9</v>
      </c>
      <c r="H39" s="24" t="n">
        <v>1.5</v>
      </c>
      <c r="I39" s="24" t="n">
        <v>0.36</v>
      </c>
      <c r="J39" s="24" t="n">
        <v>0.23</v>
      </c>
      <c r="K39" s="24" t="n">
        <v>13.2</v>
      </c>
      <c r="L39" s="24" t="n">
        <v>8.05</v>
      </c>
      <c r="M39" s="24" t="n">
        <v>66</v>
      </c>
      <c r="N39" s="24" t="n">
        <v>40.25</v>
      </c>
      <c r="O39" s="20" t="n">
        <v>0.05</v>
      </c>
      <c r="P39" s="20" t="n">
        <v>0.02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.5</v>
      </c>
      <c r="V39" s="20" t="n">
        <v>0.23</v>
      </c>
      <c r="W39" s="20" t="n">
        <v>11.1</v>
      </c>
      <c r="X39" s="20" t="n">
        <v>5.41</v>
      </c>
      <c r="Y39" s="20" t="n">
        <v>5</v>
      </c>
      <c r="Z39" s="20" t="n">
        <v>24.27</v>
      </c>
      <c r="AA39" s="20" t="n">
        <v>0</v>
      </c>
      <c r="AB39" s="20" t="n">
        <v>7.25</v>
      </c>
      <c r="AC39" s="20" t="n">
        <v>0.5</v>
      </c>
      <c r="AD39" s="20" t="n">
        <v>0.6</v>
      </c>
      <c r="AF39" s="59"/>
      <c r="AG39" s="59"/>
      <c r="AH39" s="59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</row>
    <row r="40" customFormat="false" ht="14.1" hidden="false" customHeight="true" outlineLevel="0" collapsed="false">
      <c r="A40" s="39"/>
      <c r="B40" s="40" t="s">
        <v>33</v>
      </c>
      <c r="C40" s="41"/>
      <c r="D40" s="41"/>
      <c r="E40" s="42"/>
      <c r="F40" s="42" t="n">
        <f aca="false">SUM(F33:F39)</f>
        <v>65.31</v>
      </c>
      <c r="G40" s="43"/>
      <c r="H40" s="42" t="n">
        <f aca="false">SUM(H33:H39)</f>
        <v>17.62</v>
      </c>
      <c r="I40" s="42"/>
      <c r="J40" s="42" t="n">
        <f aca="false">SUM(J33:J39)</f>
        <v>22.76</v>
      </c>
      <c r="K40" s="42"/>
      <c r="L40" s="42" t="n">
        <f aca="false">SUM(L33:L39)</f>
        <v>95.97</v>
      </c>
      <c r="M40" s="44"/>
      <c r="N40" s="44" t="n">
        <f aca="false">SUM(N33:N39)</f>
        <v>741.55</v>
      </c>
      <c r="O40" s="42"/>
      <c r="P40" s="42" t="n">
        <f aca="false">SUM(P33:P39)</f>
        <v>0.129</v>
      </c>
      <c r="Q40" s="42"/>
      <c r="R40" s="44" t="n">
        <f aca="false">SUM(R33:R39)</f>
        <v>0</v>
      </c>
      <c r="S40" s="42"/>
      <c r="T40" s="42" t="n">
        <f aca="false">SUM(T33:T39)</f>
        <v>29.39</v>
      </c>
      <c r="U40" s="42"/>
      <c r="V40" s="42" t="n">
        <f aca="false">SUM(V33:V39)</f>
        <v>4.59</v>
      </c>
      <c r="W40" s="44"/>
      <c r="X40" s="44" t="n">
        <f aca="false">SUM(X33:X39)</f>
        <v>126.81</v>
      </c>
      <c r="Y40" s="44"/>
      <c r="Z40" s="44" t="n">
        <f aca="false">SUM(Z33:Z39)</f>
        <v>350.99</v>
      </c>
      <c r="AA40" s="44"/>
      <c r="AB40" s="44" t="n">
        <f aca="false">SUM(AB33:AB39)</f>
        <v>107.95</v>
      </c>
      <c r="AC40" s="42"/>
      <c r="AD40" s="42" t="n">
        <f aca="false">SUM(AD33:AD39)</f>
        <v>4.55</v>
      </c>
      <c r="AF40" s="59"/>
      <c r="AG40" s="59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</row>
    <row r="41" s="59" customFormat="true" ht="14.45" hidden="false" customHeight="true" outlineLevel="0" collapsed="false">
      <c r="A41" s="39"/>
      <c r="B41" s="40" t="s">
        <v>51</v>
      </c>
      <c r="C41" s="41"/>
      <c r="D41" s="41"/>
      <c r="E41" s="43"/>
      <c r="F41" s="42" t="n">
        <f aca="false">F31+F40</f>
        <v>92.15</v>
      </c>
      <c r="G41" s="43"/>
      <c r="H41" s="42" t="n">
        <f aca="false">H31+H40</f>
        <v>29.69</v>
      </c>
      <c r="I41" s="42"/>
      <c r="J41" s="42" t="n">
        <f aca="false">J31+J40</f>
        <v>37.08</v>
      </c>
      <c r="K41" s="42"/>
      <c r="L41" s="42" t="n">
        <f aca="false">L31+L40</f>
        <v>183.45</v>
      </c>
      <c r="M41" s="44"/>
      <c r="N41" s="44" t="n">
        <f aca="false">N31+N40</f>
        <v>1270.45</v>
      </c>
      <c r="O41" s="42"/>
      <c r="P41" s="42" t="n">
        <f aca="false">P31+P40</f>
        <v>0.209</v>
      </c>
      <c r="Q41" s="44"/>
      <c r="R41" s="44" t="n">
        <f aca="false">R31+R40</f>
        <v>0.06</v>
      </c>
      <c r="S41" s="44"/>
      <c r="T41" s="44" t="n">
        <f aca="false">T31+T40</f>
        <v>30.43</v>
      </c>
      <c r="U41" s="42"/>
      <c r="V41" s="42" t="n">
        <f aca="false">V31+V40</f>
        <v>6.54</v>
      </c>
      <c r="W41" s="44"/>
      <c r="X41" s="63" t="n">
        <f aca="false">X31+X40</f>
        <v>496.01</v>
      </c>
      <c r="Y41" s="44"/>
      <c r="Z41" s="63" t="n">
        <f aca="false">Z31+Z40</f>
        <v>684.79</v>
      </c>
      <c r="AA41" s="44"/>
      <c r="AB41" s="44" t="n">
        <f aca="false">AB31+AB40</f>
        <v>161.35</v>
      </c>
      <c r="AC41" s="42"/>
      <c r="AD41" s="44" t="n">
        <f aca="false">AD31+AD40</f>
        <v>5.33</v>
      </c>
      <c r="AE41" s="27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</row>
    <row r="42" s="59" customFormat="true" ht="14.45" hidden="false" customHeight="true" outlineLevel="0" collapsed="false">
      <c r="A42" s="39"/>
      <c r="B42" s="85" t="s">
        <v>71</v>
      </c>
      <c r="C42" s="41"/>
      <c r="D42" s="41"/>
      <c r="E42" s="42"/>
      <c r="F42" s="42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27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</row>
    <row r="43" customFormat="false" ht="11.25" hidden="false" customHeight="true" outlineLevel="0" collapsed="false">
      <c r="A43" s="39"/>
      <c r="B43" s="41" t="s">
        <v>24</v>
      </c>
      <c r="C43" s="41"/>
      <c r="D43" s="41"/>
      <c r="E43" s="42"/>
      <c r="F43" s="42"/>
      <c r="G43" s="43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10"/>
      <c r="AF43" s="59"/>
      <c r="AG43" s="59"/>
    </row>
    <row r="44" customFormat="false" ht="12.75" hidden="false" customHeight="true" outlineLevel="0" collapsed="false">
      <c r="A44" s="64"/>
      <c r="B44" s="86" t="s">
        <v>72</v>
      </c>
      <c r="C44" s="86" t="s">
        <v>72</v>
      </c>
      <c r="D44" s="30" t="n">
        <v>148</v>
      </c>
      <c r="E44" s="24"/>
      <c r="F44" s="24" t="n">
        <v>15.02</v>
      </c>
      <c r="G44" s="66"/>
      <c r="H44" s="66" t="n">
        <v>2.7</v>
      </c>
      <c r="I44" s="66"/>
      <c r="J44" s="66" t="n">
        <v>0</v>
      </c>
      <c r="K44" s="66"/>
      <c r="L44" s="66" t="n">
        <v>37.8</v>
      </c>
      <c r="M44" s="66"/>
      <c r="N44" s="66" t="n">
        <v>171</v>
      </c>
      <c r="O44" s="66"/>
      <c r="P44" s="66" t="n">
        <v>0.06</v>
      </c>
      <c r="Q44" s="66"/>
      <c r="R44" s="66" t="n">
        <v>0</v>
      </c>
      <c r="S44" s="66"/>
      <c r="T44" s="66" t="n">
        <v>18</v>
      </c>
      <c r="U44" s="66"/>
      <c r="V44" s="66" t="n">
        <v>0.6</v>
      </c>
      <c r="W44" s="67"/>
      <c r="X44" s="67" t="n">
        <v>12</v>
      </c>
      <c r="Y44" s="67"/>
      <c r="Z44" s="67" t="n">
        <v>30</v>
      </c>
      <c r="AA44" s="66"/>
      <c r="AB44" s="66" t="n">
        <v>63</v>
      </c>
      <c r="AC44" s="66"/>
      <c r="AD44" s="66" t="n">
        <v>0.9</v>
      </c>
      <c r="AE44" s="27"/>
    </row>
    <row r="45" customFormat="false" ht="24.75" hidden="false" customHeight="true" outlineLevel="0" collapsed="false">
      <c r="A45" s="87" t="s">
        <v>73</v>
      </c>
      <c r="B45" s="23" t="s">
        <v>74</v>
      </c>
      <c r="C45" s="30" t="s">
        <v>75</v>
      </c>
      <c r="D45" s="19" t="s">
        <v>76</v>
      </c>
      <c r="E45" s="24"/>
      <c r="F45" s="25" t="n">
        <v>9.83</v>
      </c>
      <c r="G45" s="20"/>
      <c r="H45" s="20" t="n">
        <v>8.36</v>
      </c>
      <c r="I45" s="20" t="n">
        <v>8.36</v>
      </c>
      <c r="J45" s="20" t="n">
        <v>9.92</v>
      </c>
      <c r="K45" s="20" t="n">
        <v>9.92</v>
      </c>
      <c r="L45" s="20" t="n">
        <v>33.77</v>
      </c>
      <c r="M45" s="20" t="n">
        <v>33.77</v>
      </c>
      <c r="N45" s="20" t="n">
        <v>258.5</v>
      </c>
      <c r="O45" s="20" t="n">
        <v>258.5</v>
      </c>
      <c r="P45" s="20" t="n">
        <v>0.09</v>
      </c>
      <c r="Q45" s="20" t="n">
        <v>0.09</v>
      </c>
      <c r="R45" s="20" t="n">
        <v>0.11</v>
      </c>
      <c r="S45" s="20" t="n">
        <v>0.11</v>
      </c>
      <c r="T45" s="20" t="n">
        <v>1.6</v>
      </c>
      <c r="U45" s="20" t="n">
        <v>1.6</v>
      </c>
      <c r="V45" s="20" t="n">
        <v>0.6</v>
      </c>
      <c r="W45" s="20" t="n">
        <v>0.6</v>
      </c>
      <c r="X45" s="26" t="n">
        <v>194.7</v>
      </c>
      <c r="Y45" s="26" t="n">
        <v>194.7</v>
      </c>
      <c r="Z45" s="26" t="n">
        <v>174</v>
      </c>
      <c r="AA45" s="26" t="n">
        <v>174</v>
      </c>
      <c r="AB45" s="20" t="n">
        <v>22.55</v>
      </c>
      <c r="AC45" s="20" t="n">
        <v>22.55</v>
      </c>
      <c r="AD45" s="20" t="n">
        <v>0.17</v>
      </c>
      <c r="AE45" s="88"/>
    </row>
    <row r="46" s="1" customFormat="true" ht="13.5" hidden="false" customHeight="true" outlineLevel="0" collapsed="false">
      <c r="A46" s="89" t="s">
        <v>77</v>
      </c>
      <c r="B46" s="90" t="s">
        <v>78</v>
      </c>
      <c r="C46" s="91"/>
      <c r="D46" s="91" t="s">
        <v>47</v>
      </c>
      <c r="E46" s="31"/>
      <c r="F46" s="31" t="n">
        <v>6.87</v>
      </c>
      <c r="G46" s="92"/>
      <c r="H46" s="31" t="n">
        <v>3.16</v>
      </c>
      <c r="I46" s="31"/>
      <c r="J46" s="31" t="n">
        <v>2.67</v>
      </c>
      <c r="K46" s="31"/>
      <c r="L46" s="31" t="n">
        <v>15.95</v>
      </c>
      <c r="M46" s="31"/>
      <c r="N46" s="31" t="n">
        <v>101.1</v>
      </c>
      <c r="O46" s="31"/>
      <c r="P46" s="31" t="n">
        <v>0.04</v>
      </c>
      <c r="Q46" s="31"/>
      <c r="R46" s="24" t="n">
        <v>0</v>
      </c>
      <c r="S46" s="31"/>
      <c r="T46" s="24" t="n">
        <v>1.3</v>
      </c>
      <c r="U46" s="31"/>
      <c r="V46" s="24" t="n">
        <v>0</v>
      </c>
      <c r="W46" s="93"/>
      <c r="X46" s="94" t="n">
        <v>125.7</v>
      </c>
      <c r="Y46" s="31"/>
      <c r="Z46" s="24" t="n">
        <v>90</v>
      </c>
      <c r="AA46" s="31"/>
      <c r="AB46" s="24" t="n">
        <v>14</v>
      </c>
      <c r="AC46" s="31"/>
      <c r="AD46" s="24" t="n">
        <v>0.133</v>
      </c>
      <c r="AE46" s="2"/>
    </row>
    <row r="47" s="2" customFormat="true" ht="14.85" hidden="false" customHeight="true" outlineLevel="0" collapsed="false">
      <c r="A47" s="34"/>
      <c r="B47" s="35" t="s">
        <v>31</v>
      </c>
      <c r="C47" s="36" t="s">
        <v>32</v>
      </c>
      <c r="D47" s="37" t="s">
        <v>32</v>
      </c>
      <c r="E47" s="38"/>
      <c r="F47" s="38" t="n">
        <v>2.15</v>
      </c>
      <c r="G47" s="38"/>
      <c r="H47" s="38" t="n">
        <v>2.28</v>
      </c>
      <c r="I47" s="38"/>
      <c r="J47" s="33" t="n">
        <v>0.24</v>
      </c>
      <c r="K47" s="33"/>
      <c r="L47" s="33" t="n">
        <v>14.76</v>
      </c>
      <c r="M47" s="33"/>
      <c r="N47" s="33" t="n">
        <v>71</v>
      </c>
      <c r="O47" s="33"/>
      <c r="P47" s="33" t="n">
        <v>0.03</v>
      </c>
      <c r="Q47" s="33" t="n">
        <v>0.03</v>
      </c>
      <c r="R47" s="33" t="n">
        <v>0</v>
      </c>
      <c r="S47" s="33" t="n">
        <v>0.03</v>
      </c>
      <c r="T47" s="33" t="n">
        <v>0</v>
      </c>
      <c r="U47" s="33" t="n">
        <v>0.03</v>
      </c>
      <c r="V47" s="33" t="n">
        <v>0.33</v>
      </c>
      <c r="W47" s="33" t="n">
        <v>0.03</v>
      </c>
      <c r="X47" s="33" t="n">
        <v>6</v>
      </c>
      <c r="Y47" s="33" t="n">
        <v>0.03</v>
      </c>
      <c r="Z47" s="33" t="n">
        <v>19.5</v>
      </c>
      <c r="AA47" s="33" t="n">
        <v>0.03</v>
      </c>
      <c r="AB47" s="33" t="n">
        <v>4.2</v>
      </c>
      <c r="AC47" s="33" t="n">
        <v>0.03</v>
      </c>
      <c r="AD47" s="33" t="n">
        <v>0.33</v>
      </c>
    </row>
    <row r="48" customFormat="false" ht="17.25" hidden="false" customHeight="true" outlineLevel="0" collapsed="false">
      <c r="A48" s="72"/>
      <c r="B48" s="71"/>
      <c r="C48" s="36"/>
      <c r="D48" s="36"/>
      <c r="E48" s="73"/>
      <c r="F48" s="73" t="n">
        <f aca="false">SUM(F44:F47)</f>
        <v>33.87</v>
      </c>
      <c r="G48" s="73" t="n">
        <f aca="false">SUM(G44:G47)</f>
        <v>0</v>
      </c>
      <c r="H48" s="73" t="n">
        <f aca="false">SUM(H44:H47)</f>
        <v>16.5</v>
      </c>
      <c r="I48" s="73" t="n">
        <f aca="false">SUM(I44:I47)</f>
        <v>8.36</v>
      </c>
      <c r="J48" s="73" t="n">
        <f aca="false">SUM(J44:J47)</f>
        <v>12.83</v>
      </c>
      <c r="K48" s="73" t="n">
        <f aca="false">SUM(K44:K47)</f>
        <v>9.92</v>
      </c>
      <c r="L48" s="73" t="n">
        <f aca="false">SUM(L44:L47)</f>
        <v>102.28</v>
      </c>
      <c r="M48" s="73" t="n">
        <f aca="false">SUM(M44:M47)</f>
        <v>33.77</v>
      </c>
      <c r="N48" s="73" t="n">
        <f aca="false">SUM(N44:N47)</f>
        <v>601.6</v>
      </c>
      <c r="O48" s="73" t="n">
        <f aca="false">SUM(O44:O47)</f>
        <v>258.5</v>
      </c>
      <c r="P48" s="73" t="n">
        <f aca="false">SUM(P44:P47)</f>
        <v>0.22</v>
      </c>
      <c r="Q48" s="73" t="n">
        <f aca="false">SUM(Q44:Q47)</f>
        <v>0.12</v>
      </c>
      <c r="R48" s="73" t="n">
        <f aca="false">SUM(R44:R47)</f>
        <v>0.11</v>
      </c>
      <c r="S48" s="73" t="n">
        <f aca="false">SUM(S44:S47)</f>
        <v>0.14</v>
      </c>
      <c r="T48" s="73" t="n">
        <f aca="false">SUM(T44:T47)</f>
        <v>20.9</v>
      </c>
      <c r="U48" s="73" t="n">
        <f aca="false">SUM(U44:U47)</f>
        <v>1.63</v>
      </c>
      <c r="V48" s="73" t="n">
        <f aca="false">SUM(V44:V47)</f>
        <v>1.53</v>
      </c>
      <c r="W48" s="73" t="n">
        <f aca="false">SUM(W44:W47)</f>
        <v>0.63</v>
      </c>
      <c r="X48" s="73" t="n">
        <f aca="false">SUM(X44:X47)</f>
        <v>338.4</v>
      </c>
      <c r="Y48" s="73" t="n">
        <f aca="false">SUM(Y44:Y47)</f>
        <v>194.73</v>
      </c>
      <c r="Z48" s="73" t="n">
        <f aca="false">SUM(Z44:Z47)</f>
        <v>313.5</v>
      </c>
      <c r="AA48" s="73" t="n">
        <f aca="false">SUM(AA44:AA47)</f>
        <v>174.03</v>
      </c>
      <c r="AB48" s="73" t="n">
        <f aca="false">SUM(AB44:AB47)</f>
        <v>103.75</v>
      </c>
      <c r="AC48" s="73" t="n">
        <f aca="false">SUM(AC44:AC47)</f>
        <v>22.58</v>
      </c>
      <c r="AD48" s="73" t="n">
        <f aca="false">SUM(AD44:AD47)</f>
        <v>1.533</v>
      </c>
      <c r="AE48" s="10"/>
      <c r="AF48" s="59"/>
      <c r="AG48" s="59"/>
    </row>
    <row r="49" s="35" customFormat="true" ht="14.45" hidden="false" customHeight="true" outlineLevel="0" collapsed="false">
      <c r="A49" s="68"/>
      <c r="B49" s="41" t="s">
        <v>34</v>
      </c>
      <c r="E49" s="24"/>
      <c r="F49" s="24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</row>
    <row r="50" s="59" customFormat="true" ht="15.75" hidden="false" customHeight="true" outlineLevel="0" collapsed="false">
      <c r="A50" s="98"/>
      <c r="B50" s="98" t="s">
        <v>79</v>
      </c>
      <c r="C50" s="99" t="n">
        <v>75</v>
      </c>
      <c r="D50" s="82" t="n">
        <v>75</v>
      </c>
      <c r="E50" s="20"/>
      <c r="F50" s="20" t="n">
        <v>8.31</v>
      </c>
      <c r="G50" s="21"/>
      <c r="H50" s="20" t="n">
        <v>0.6</v>
      </c>
      <c r="I50" s="20"/>
      <c r="J50" s="20" t="n">
        <v>0</v>
      </c>
      <c r="K50" s="20"/>
      <c r="L50" s="20" t="n">
        <v>1.35</v>
      </c>
      <c r="M50" s="20"/>
      <c r="N50" s="20" t="n">
        <v>7.5</v>
      </c>
      <c r="O50" s="20"/>
      <c r="P50" s="20" t="n">
        <v>0.03</v>
      </c>
      <c r="Q50" s="20"/>
      <c r="R50" s="20" t="n">
        <v>0</v>
      </c>
      <c r="S50" s="20"/>
      <c r="T50" s="20" t="n">
        <v>4.38</v>
      </c>
      <c r="U50" s="20"/>
      <c r="V50" s="20" t="n">
        <v>0</v>
      </c>
      <c r="W50" s="20"/>
      <c r="X50" s="20" t="n">
        <v>12.8</v>
      </c>
      <c r="Y50" s="20"/>
      <c r="Z50" s="20" t="n">
        <v>0</v>
      </c>
      <c r="AA50" s="20"/>
      <c r="AB50" s="20" t="n">
        <v>0</v>
      </c>
      <c r="AC50" s="20"/>
      <c r="AD50" s="20" t="n">
        <v>0.38</v>
      </c>
      <c r="AE50" s="27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</row>
    <row r="51" s="1" customFormat="true" ht="30.75" hidden="false" customHeight="true" outlineLevel="0" collapsed="false">
      <c r="A51" s="39" t="s">
        <v>61</v>
      </c>
      <c r="B51" s="78" t="s">
        <v>80</v>
      </c>
      <c r="C51" s="49"/>
      <c r="D51" s="91" t="s">
        <v>81</v>
      </c>
      <c r="E51" s="50"/>
      <c r="F51" s="24" t="n">
        <v>8.18</v>
      </c>
      <c r="G51" s="24"/>
      <c r="H51" s="24" t="n">
        <v>2.47</v>
      </c>
      <c r="I51" s="20"/>
      <c r="J51" s="20" t="n">
        <v>3.03</v>
      </c>
      <c r="K51" s="20"/>
      <c r="L51" s="20" t="n">
        <v>17.1</v>
      </c>
      <c r="M51" s="20"/>
      <c r="N51" s="20" t="n">
        <v>105.5</v>
      </c>
      <c r="O51" s="20"/>
      <c r="P51" s="20" t="n">
        <v>0.14</v>
      </c>
      <c r="Q51" s="20"/>
      <c r="R51" s="20" t="n">
        <v>0</v>
      </c>
      <c r="S51" s="20"/>
      <c r="T51" s="20" t="n">
        <v>8.25</v>
      </c>
      <c r="U51" s="20"/>
      <c r="V51" s="20" t="n">
        <v>1.4</v>
      </c>
      <c r="W51" s="20"/>
      <c r="X51" s="20" t="n">
        <v>14.47</v>
      </c>
      <c r="Y51" s="20"/>
      <c r="Z51" s="20" t="n">
        <v>202.25</v>
      </c>
      <c r="AA51" s="20"/>
      <c r="AB51" s="20" t="n">
        <v>20.87</v>
      </c>
      <c r="AC51" s="20"/>
      <c r="AD51" s="20" t="n">
        <v>0.67</v>
      </c>
    </row>
    <row r="52" customFormat="false" ht="17.25" hidden="false" customHeight="true" outlineLevel="0" collapsed="false">
      <c r="A52" s="100" t="s">
        <v>82</v>
      </c>
      <c r="B52" s="101" t="s">
        <v>83</v>
      </c>
      <c r="C52" s="19"/>
      <c r="D52" s="19" t="s">
        <v>84</v>
      </c>
      <c r="E52" s="20"/>
      <c r="F52" s="20" t="n">
        <v>19.68</v>
      </c>
      <c r="G52" s="21" t="n">
        <v>12</v>
      </c>
      <c r="H52" s="20" t="n">
        <v>16</v>
      </c>
      <c r="I52" s="20" t="n">
        <v>9.65</v>
      </c>
      <c r="J52" s="20" t="n">
        <v>13</v>
      </c>
      <c r="K52" s="20" t="n">
        <v>9.97</v>
      </c>
      <c r="L52" s="20" t="n">
        <v>13.3</v>
      </c>
      <c r="M52" s="20" t="n">
        <v>175</v>
      </c>
      <c r="N52" s="20" t="n">
        <v>233</v>
      </c>
      <c r="O52" s="20" t="n">
        <v>0.07</v>
      </c>
      <c r="P52" s="20" t="n">
        <v>0.09</v>
      </c>
      <c r="Q52" s="20" t="n">
        <v>4.2</v>
      </c>
      <c r="R52" s="20" t="n">
        <v>5.6</v>
      </c>
      <c r="S52" s="20" t="n">
        <v>0</v>
      </c>
      <c r="T52" s="20" t="n">
        <v>0</v>
      </c>
      <c r="U52" s="20" t="n">
        <v>0.62</v>
      </c>
      <c r="V52" s="20" t="n">
        <v>0.83</v>
      </c>
      <c r="W52" s="20" t="n">
        <v>11.18</v>
      </c>
      <c r="X52" s="20" t="n">
        <v>14.5</v>
      </c>
      <c r="Y52" s="20" t="n">
        <v>55</v>
      </c>
      <c r="Z52" s="20" t="n">
        <v>73</v>
      </c>
      <c r="AA52" s="20" t="n">
        <v>19.6</v>
      </c>
      <c r="AB52" s="20" t="n">
        <v>28.1</v>
      </c>
      <c r="AC52" s="20" t="n">
        <v>1.29</v>
      </c>
      <c r="AD52" s="20" t="n">
        <v>1.69</v>
      </c>
      <c r="AE52" s="10"/>
      <c r="AF52" s="59"/>
      <c r="AG52" s="59"/>
    </row>
    <row r="53" s="1" customFormat="true" ht="15" hidden="false" customHeight="true" outlineLevel="0" collapsed="false">
      <c r="A53" s="84" t="s">
        <v>85</v>
      </c>
      <c r="B53" s="102" t="s">
        <v>86</v>
      </c>
      <c r="C53" s="19" t="n">
        <v>150</v>
      </c>
      <c r="D53" s="19" t="n">
        <v>180</v>
      </c>
      <c r="E53" s="20"/>
      <c r="F53" s="20" t="n">
        <v>12.59</v>
      </c>
      <c r="G53" s="55"/>
      <c r="H53" s="56" t="n">
        <v>3.36</v>
      </c>
      <c r="I53" s="56"/>
      <c r="J53" s="56" t="n">
        <v>14.94</v>
      </c>
      <c r="K53" s="56"/>
      <c r="L53" s="56" t="n">
        <v>20.7</v>
      </c>
      <c r="M53" s="56"/>
      <c r="N53" s="56" t="n">
        <v>231.66</v>
      </c>
      <c r="O53" s="103"/>
      <c r="P53" s="56" t="n">
        <v>0.12</v>
      </c>
      <c r="Q53" s="103"/>
      <c r="R53" s="56" t="n">
        <v>0</v>
      </c>
      <c r="S53" s="103"/>
      <c r="T53" s="56" t="n">
        <v>9.5</v>
      </c>
      <c r="U53" s="103"/>
      <c r="V53" s="56" t="n">
        <v>1.5</v>
      </c>
      <c r="W53" s="103"/>
      <c r="X53" s="56" t="n">
        <v>60.97</v>
      </c>
      <c r="Y53" s="83"/>
      <c r="Z53" s="83" t="n">
        <v>82.7</v>
      </c>
      <c r="AA53" s="103"/>
      <c r="AB53" s="56" t="n">
        <v>38.62</v>
      </c>
      <c r="AC53" s="103"/>
      <c r="AD53" s="56" t="n">
        <v>1.34</v>
      </c>
    </row>
    <row r="54" s="1" customFormat="true" ht="15.75" hidden="false" customHeight="true" outlineLevel="0" collapsed="false">
      <c r="A54" s="53" t="s">
        <v>87</v>
      </c>
      <c r="B54" s="104" t="s">
        <v>88</v>
      </c>
      <c r="C54" s="30" t="n">
        <v>200</v>
      </c>
      <c r="D54" s="105" t="n">
        <v>200</v>
      </c>
      <c r="E54" s="31"/>
      <c r="F54" s="31" t="n">
        <v>3.78</v>
      </c>
      <c r="G54" s="65"/>
      <c r="H54" s="66" t="n">
        <v>1.2</v>
      </c>
      <c r="I54" s="66"/>
      <c r="J54" s="66" t="n">
        <v>0</v>
      </c>
      <c r="K54" s="66"/>
      <c r="L54" s="66" t="n">
        <v>31.6</v>
      </c>
      <c r="M54" s="66"/>
      <c r="N54" s="66" t="n">
        <v>126</v>
      </c>
      <c r="O54" s="66"/>
      <c r="P54" s="66" t="n">
        <v>0.03</v>
      </c>
      <c r="Q54" s="66"/>
      <c r="R54" s="66" t="n">
        <v>0</v>
      </c>
      <c r="S54" s="67"/>
      <c r="T54" s="67" t="n">
        <v>0</v>
      </c>
      <c r="U54" s="66"/>
      <c r="V54" s="66" t="n">
        <v>0</v>
      </c>
      <c r="W54" s="66"/>
      <c r="X54" s="66" t="n">
        <v>16.3</v>
      </c>
      <c r="Y54" s="66"/>
      <c r="Z54" s="66" t="n">
        <v>25.8</v>
      </c>
      <c r="AA54" s="66"/>
      <c r="AB54" s="66" t="n">
        <v>8.4</v>
      </c>
      <c r="AC54" s="66"/>
      <c r="AD54" s="66" t="n">
        <v>0.65</v>
      </c>
      <c r="AE54" s="2"/>
    </row>
    <row r="55" s="2" customFormat="true" ht="14.85" hidden="false" customHeight="true" outlineLevel="0" collapsed="false">
      <c r="A55" s="34"/>
      <c r="B55" s="35" t="s">
        <v>31</v>
      </c>
      <c r="C55" s="36" t="s">
        <v>32</v>
      </c>
      <c r="D55" s="37" t="s">
        <v>32</v>
      </c>
      <c r="E55" s="38"/>
      <c r="F55" s="38" t="n">
        <v>2.15</v>
      </c>
      <c r="G55" s="38"/>
      <c r="H55" s="38" t="n">
        <v>2.28</v>
      </c>
      <c r="I55" s="38"/>
      <c r="J55" s="33" t="n">
        <v>0.24</v>
      </c>
      <c r="K55" s="33"/>
      <c r="L55" s="33" t="n">
        <v>14.76</v>
      </c>
      <c r="M55" s="33"/>
      <c r="N55" s="33" t="n">
        <v>71</v>
      </c>
      <c r="O55" s="33"/>
      <c r="P55" s="33" t="n">
        <v>0.03</v>
      </c>
      <c r="Q55" s="33" t="n">
        <v>0.03</v>
      </c>
      <c r="R55" s="33" t="n">
        <v>0</v>
      </c>
      <c r="S55" s="33" t="n">
        <v>0.03</v>
      </c>
      <c r="T55" s="33" t="n">
        <v>0</v>
      </c>
      <c r="U55" s="33" t="n">
        <v>0.03</v>
      </c>
      <c r="V55" s="33" t="n">
        <v>0.33</v>
      </c>
      <c r="W55" s="33" t="n">
        <v>0.03</v>
      </c>
      <c r="X55" s="33" t="n">
        <v>6</v>
      </c>
      <c r="Y55" s="33" t="n">
        <v>0.03</v>
      </c>
      <c r="Z55" s="33" t="n">
        <v>19.5</v>
      </c>
      <c r="AA55" s="33" t="n">
        <v>0.03</v>
      </c>
      <c r="AB55" s="33" t="n">
        <v>4.2</v>
      </c>
      <c r="AC55" s="33" t="n">
        <v>0.03</v>
      </c>
      <c r="AD55" s="33" t="n">
        <v>0.33</v>
      </c>
    </row>
    <row r="56" customFormat="false" ht="16.5" hidden="false" customHeight="true" outlineLevel="0" collapsed="false">
      <c r="A56" s="19"/>
      <c r="B56" s="35" t="s">
        <v>48</v>
      </c>
      <c r="C56" s="36" t="s">
        <v>49</v>
      </c>
      <c r="D56" s="62" t="s">
        <v>50</v>
      </c>
      <c r="E56" s="24" t="n">
        <v>1.89</v>
      </c>
      <c r="F56" s="24" t="n">
        <v>1.35</v>
      </c>
      <c r="G56" s="24" t="n">
        <v>2.9</v>
      </c>
      <c r="H56" s="24" t="n">
        <v>1.5</v>
      </c>
      <c r="I56" s="24" t="n">
        <v>0.36</v>
      </c>
      <c r="J56" s="24" t="n">
        <v>0.23</v>
      </c>
      <c r="K56" s="24" t="n">
        <v>13.2</v>
      </c>
      <c r="L56" s="24" t="n">
        <v>8.05</v>
      </c>
      <c r="M56" s="24" t="n">
        <v>66</v>
      </c>
      <c r="N56" s="24" t="n">
        <v>40.25</v>
      </c>
      <c r="O56" s="20" t="n">
        <v>0.05</v>
      </c>
      <c r="P56" s="20" t="n">
        <v>0.02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.5</v>
      </c>
      <c r="V56" s="20" t="n">
        <v>0.23</v>
      </c>
      <c r="W56" s="20" t="n">
        <v>11.1</v>
      </c>
      <c r="X56" s="20" t="n">
        <v>5.41</v>
      </c>
      <c r="Y56" s="20" t="n">
        <v>5</v>
      </c>
      <c r="Z56" s="20" t="n">
        <v>24.27</v>
      </c>
      <c r="AA56" s="20" t="n">
        <v>0</v>
      </c>
      <c r="AB56" s="20" t="n">
        <v>7.25</v>
      </c>
      <c r="AC56" s="20" t="n">
        <v>0.5</v>
      </c>
      <c r="AD56" s="20" t="n">
        <v>0.6</v>
      </c>
      <c r="AF56" s="59"/>
      <c r="AG56" s="59"/>
      <c r="AH56" s="59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s="59" customFormat="true" ht="14.45" hidden="false" customHeight="true" outlineLevel="0" collapsed="false">
      <c r="A57" s="70"/>
      <c r="B57" s="40" t="s">
        <v>33</v>
      </c>
      <c r="C57" s="36"/>
      <c r="D57" s="36"/>
      <c r="E57" s="73"/>
      <c r="F57" s="73" t="n">
        <f aca="false">SUM(F50:F56)</f>
        <v>56.04</v>
      </c>
      <c r="G57" s="74"/>
      <c r="H57" s="73" t="n">
        <f aca="false">SUM(H50:H56)</f>
        <v>27.41</v>
      </c>
      <c r="I57" s="73"/>
      <c r="J57" s="73" t="n">
        <f aca="false">SUM(J50:J56)</f>
        <v>31.44</v>
      </c>
      <c r="K57" s="73"/>
      <c r="L57" s="73" t="n">
        <f aca="false">SUM(L50:L56)</f>
        <v>106.86</v>
      </c>
      <c r="M57" s="75"/>
      <c r="N57" s="75" t="n">
        <f aca="false">SUM(N50:N56)</f>
        <v>814.91</v>
      </c>
      <c r="O57" s="73"/>
      <c r="P57" s="73" t="n">
        <f aca="false">SUM(P50:P56)</f>
        <v>0.46</v>
      </c>
      <c r="Q57" s="75"/>
      <c r="R57" s="75" t="n">
        <f aca="false">SUM(R50:R56)</f>
        <v>5.6</v>
      </c>
      <c r="S57" s="75"/>
      <c r="T57" s="75" t="n">
        <f aca="false">SUM(T50:T56)</f>
        <v>22.13</v>
      </c>
      <c r="U57" s="73"/>
      <c r="V57" s="73" t="n">
        <f aca="false">SUM(V50:V56)</f>
        <v>4.29</v>
      </c>
      <c r="W57" s="75"/>
      <c r="X57" s="75" t="n">
        <f aca="false">SUM(X50:X56)</f>
        <v>130.45</v>
      </c>
      <c r="Y57" s="75"/>
      <c r="Z57" s="75" t="n">
        <f aca="false">SUM(Z50:Z56)</f>
        <v>427.52</v>
      </c>
      <c r="AA57" s="75"/>
      <c r="AB57" s="75" t="n">
        <f aca="false">SUM(AB50:AB56)</f>
        <v>107.44</v>
      </c>
      <c r="AC57" s="73"/>
      <c r="AD57" s="73" t="n">
        <f aca="false">SUM(AD50:AD56)</f>
        <v>5.66</v>
      </c>
      <c r="AE57" s="27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</row>
    <row r="58" s="59" customFormat="true" ht="18" hidden="false" customHeight="true" outlineLevel="0" collapsed="false">
      <c r="A58" s="106"/>
      <c r="B58" s="40" t="s">
        <v>51</v>
      </c>
      <c r="C58" s="41"/>
      <c r="D58" s="41"/>
      <c r="E58" s="43"/>
      <c r="F58" s="42" t="n">
        <f aca="false">F48+F57</f>
        <v>89.91</v>
      </c>
      <c r="G58" s="107"/>
      <c r="H58" s="44" t="n">
        <f aca="false">H48+H57</f>
        <v>43.91</v>
      </c>
      <c r="I58" s="44"/>
      <c r="J58" s="44" t="n">
        <f aca="false">J48+J57</f>
        <v>44.27</v>
      </c>
      <c r="K58" s="44"/>
      <c r="L58" s="44" t="n">
        <f aca="false">L48+L57</f>
        <v>209.14</v>
      </c>
      <c r="M58" s="44"/>
      <c r="N58" s="44" t="n">
        <f aca="false">N48+N57</f>
        <v>1416.51</v>
      </c>
      <c r="O58" s="44"/>
      <c r="P58" s="44" t="n">
        <f aca="false">P48+P57</f>
        <v>0.68</v>
      </c>
      <c r="Q58" s="44"/>
      <c r="R58" s="44" t="n">
        <f aca="false">R48+R57</f>
        <v>5.71</v>
      </c>
      <c r="S58" s="44"/>
      <c r="T58" s="44" t="n">
        <f aca="false">T48+T57</f>
        <v>43.03</v>
      </c>
      <c r="U58" s="42"/>
      <c r="V58" s="42" t="n">
        <f aca="false">V48+V57</f>
        <v>5.82</v>
      </c>
      <c r="W58" s="44"/>
      <c r="X58" s="44" t="n">
        <f aca="false">X48+X57</f>
        <v>468.85</v>
      </c>
      <c r="Y58" s="44"/>
      <c r="Z58" s="63" t="n">
        <f aca="false">Z48+Z57</f>
        <v>741.02</v>
      </c>
      <c r="AA58" s="44"/>
      <c r="AB58" s="44" t="n">
        <f aca="false">AB48+AB57</f>
        <v>211.19</v>
      </c>
      <c r="AC58" s="42"/>
      <c r="AD58" s="44" t="n">
        <f aca="false">AD48+AD57</f>
        <v>7.193</v>
      </c>
      <c r="AE58" s="76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</row>
    <row r="59" s="59" customFormat="true" ht="14.45" hidden="false" customHeight="true" outlineLevel="0" collapsed="false">
      <c r="A59" s="106"/>
      <c r="B59" s="85" t="s">
        <v>89</v>
      </c>
      <c r="C59" s="41"/>
      <c r="D59" s="41"/>
      <c r="E59" s="42"/>
      <c r="F59" s="42"/>
      <c r="G59" s="4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27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</row>
    <row r="60" s="59" customFormat="true" ht="14.45" hidden="false" customHeight="true" outlineLevel="0" collapsed="false">
      <c r="A60" s="106"/>
      <c r="B60" s="41" t="s">
        <v>24</v>
      </c>
      <c r="C60" s="41"/>
      <c r="D60" s="41"/>
      <c r="E60" s="42"/>
      <c r="F60" s="42"/>
      <c r="G60" s="4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27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</row>
    <row r="61" customFormat="false" ht="12.75" hidden="false" customHeight="true" outlineLevel="0" collapsed="false">
      <c r="A61" s="64"/>
      <c r="B61" s="45" t="s">
        <v>53</v>
      </c>
      <c r="C61" s="36"/>
      <c r="D61" s="36" t="s">
        <v>54</v>
      </c>
      <c r="E61" s="24"/>
      <c r="F61" s="24" t="n">
        <v>10.73</v>
      </c>
      <c r="G61" s="65"/>
      <c r="H61" s="66" t="n">
        <v>3.9</v>
      </c>
      <c r="I61" s="66"/>
      <c r="J61" s="66" t="n">
        <v>4.05</v>
      </c>
      <c r="K61" s="66"/>
      <c r="L61" s="66" t="n">
        <v>0</v>
      </c>
      <c r="M61" s="66"/>
      <c r="N61" s="66" t="n">
        <v>52.05</v>
      </c>
      <c r="O61" s="66"/>
      <c r="P61" s="66" t="n">
        <v>0</v>
      </c>
      <c r="Q61" s="66"/>
      <c r="R61" s="66" t="n">
        <v>0.04</v>
      </c>
      <c r="S61" s="66"/>
      <c r="T61" s="66" t="n">
        <v>0.14</v>
      </c>
      <c r="U61" s="66"/>
      <c r="V61" s="66" t="n">
        <v>0.65</v>
      </c>
      <c r="W61" s="67"/>
      <c r="X61" s="67" t="n">
        <v>228.8</v>
      </c>
      <c r="Y61" s="67"/>
      <c r="Z61" s="67" t="n">
        <v>108</v>
      </c>
      <c r="AA61" s="66"/>
      <c r="AB61" s="66" t="n">
        <v>10</v>
      </c>
      <c r="AC61" s="66"/>
      <c r="AD61" s="66" t="n">
        <v>0.24</v>
      </c>
      <c r="AE61" s="27"/>
    </row>
    <row r="62" customFormat="false" ht="15" hidden="false" customHeight="true" outlineLevel="0" collapsed="false">
      <c r="A62" s="108" t="s">
        <v>90</v>
      </c>
      <c r="B62" s="45" t="s">
        <v>91</v>
      </c>
      <c r="C62" s="53"/>
      <c r="D62" s="109" t="s">
        <v>28</v>
      </c>
      <c r="E62" s="20"/>
      <c r="F62" s="20" t="n">
        <v>33.77</v>
      </c>
      <c r="G62" s="110"/>
      <c r="H62" s="24" t="n">
        <v>20.03</v>
      </c>
      <c r="I62" s="111"/>
      <c r="J62" s="24" t="n">
        <v>37.52</v>
      </c>
      <c r="K62" s="24"/>
      <c r="L62" s="24" t="n">
        <v>3.8</v>
      </c>
      <c r="M62" s="112"/>
      <c r="N62" s="113" t="n">
        <v>434</v>
      </c>
      <c r="O62" s="111"/>
      <c r="P62" s="111" t="n">
        <v>0.14</v>
      </c>
      <c r="Q62" s="111"/>
      <c r="R62" s="111" t="n">
        <v>0.55</v>
      </c>
      <c r="S62" s="111"/>
      <c r="T62" s="111" t="n">
        <v>0.31</v>
      </c>
      <c r="U62" s="111"/>
      <c r="V62" s="111" t="n">
        <v>3.16</v>
      </c>
      <c r="W62" s="112"/>
      <c r="X62" s="112" t="n">
        <v>144</v>
      </c>
      <c r="Y62" s="114"/>
      <c r="Z62" s="114" t="n">
        <f aca="false">X62*1.5</f>
        <v>216</v>
      </c>
      <c r="AA62" s="112"/>
      <c r="AB62" s="112" t="n">
        <v>24.1</v>
      </c>
      <c r="AC62" s="111"/>
      <c r="AD62" s="111" t="n">
        <v>3.6</v>
      </c>
      <c r="AE62" s="10"/>
      <c r="AF62" s="59"/>
      <c r="AG62" s="59"/>
    </row>
    <row r="63" s="1" customFormat="true" ht="13.5" hidden="false" customHeight="true" outlineLevel="0" collapsed="false">
      <c r="A63" s="84" t="s">
        <v>69</v>
      </c>
      <c r="B63" s="29" t="s">
        <v>92</v>
      </c>
      <c r="C63" s="30"/>
      <c r="D63" s="30" t="s">
        <v>93</v>
      </c>
      <c r="E63" s="31"/>
      <c r="F63" s="31" t="n">
        <v>2.23</v>
      </c>
      <c r="G63" s="32"/>
      <c r="H63" s="33" t="n">
        <v>0.2</v>
      </c>
      <c r="I63" s="33"/>
      <c r="J63" s="33" t="n">
        <v>0</v>
      </c>
      <c r="K63" s="33"/>
      <c r="L63" s="33" t="n">
        <v>15</v>
      </c>
      <c r="M63" s="33"/>
      <c r="N63" s="33" t="n">
        <v>58</v>
      </c>
      <c r="O63" s="33"/>
      <c r="P63" s="33" t="n">
        <v>0</v>
      </c>
      <c r="Q63" s="33"/>
      <c r="R63" s="33" t="n">
        <v>0</v>
      </c>
      <c r="S63" s="33"/>
      <c r="T63" s="33" t="n">
        <v>0.1</v>
      </c>
      <c r="U63" s="33"/>
      <c r="V63" s="33" t="n">
        <v>0</v>
      </c>
      <c r="W63" s="33"/>
      <c r="X63" s="33" t="n">
        <v>19</v>
      </c>
      <c r="Y63" s="33"/>
      <c r="Z63" s="33" t="n">
        <v>8.25</v>
      </c>
      <c r="AA63" s="33"/>
      <c r="AB63" s="33" t="n">
        <v>18</v>
      </c>
      <c r="AC63" s="33"/>
      <c r="AD63" s="33" t="n">
        <v>0.2</v>
      </c>
      <c r="AE63" s="2"/>
    </row>
    <row r="64" s="2" customFormat="true" ht="14.85" hidden="false" customHeight="true" outlineLevel="0" collapsed="false">
      <c r="A64" s="34"/>
      <c r="B64" s="35" t="s">
        <v>31</v>
      </c>
      <c r="C64" s="36" t="s">
        <v>32</v>
      </c>
      <c r="D64" s="37" t="s">
        <v>32</v>
      </c>
      <c r="E64" s="38"/>
      <c r="F64" s="38" t="n">
        <v>2.15</v>
      </c>
      <c r="G64" s="38"/>
      <c r="H64" s="38" t="n">
        <v>2.28</v>
      </c>
      <c r="I64" s="38"/>
      <c r="J64" s="33" t="n">
        <v>0.24</v>
      </c>
      <c r="K64" s="33"/>
      <c r="L64" s="33" t="n">
        <v>14.76</v>
      </c>
      <c r="M64" s="33"/>
      <c r="N64" s="33" t="n">
        <v>71</v>
      </c>
      <c r="O64" s="33"/>
      <c r="P64" s="33" t="n">
        <v>0.03</v>
      </c>
      <c r="Q64" s="33" t="n">
        <v>0.03</v>
      </c>
      <c r="R64" s="33" t="n">
        <v>0</v>
      </c>
      <c r="S64" s="33" t="n">
        <v>0.03</v>
      </c>
      <c r="T64" s="33" t="n">
        <v>0</v>
      </c>
      <c r="U64" s="33" t="n">
        <v>0.03</v>
      </c>
      <c r="V64" s="33" t="n">
        <v>0.33</v>
      </c>
      <c r="W64" s="33" t="n">
        <v>0.03</v>
      </c>
      <c r="X64" s="33" t="n">
        <v>6</v>
      </c>
      <c r="Y64" s="33" t="n">
        <v>0.03</v>
      </c>
      <c r="Z64" s="33" t="n">
        <v>19.5</v>
      </c>
      <c r="AA64" s="33" t="n">
        <v>0.03</v>
      </c>
      <c r="AB64" s="33" t="n">
        <v>4.2</v>
      </c>
      <c r="AC64" s="33" t="n">
        <v>0.03</v>
      </c>
      <c r="AD64" s="33" t="n">
        <v>0.33</v>
      </c>
    </row>
    <row r="65" s="59" customFormat="true" ht="18" hidden="false" customHeight="true" outlineLevel="0" collapsed="false">
      <c r="A65" s="72"/>
      <c r="B65" s="71"/>
      <c r="C65" s="36"/>
      <c r="D65" s="36"/>
      <c r="E65" s="73"/>
      <c r="F65" s="73" t="n">
        <f aca="false">SUM(F61:F64)</f>
        <v>48.88</v>
      </c>
      <c r="G65" s="74"/>
      <c r="H65" s="73" t="n">
        <f aca="false">SUM(H61:H64)</f>
        <v>26.41</v>
      </c>
      <c r="I65" s="73"/>
      <c r="J65" s="73" t="n">
        <f aca="false">SUM(J61:J64)</f>
        <v>41.81</v>
      </c>
      <c r="K65" s="73"/>
      <c r="L65" s="73" t="n">
        <f aca="false">SUM(L61:L64)</f>
        <v>33.56</v>
      </c>
      <c r="M65" s="73"/>
      <c r="N65" s="73" t="n">
        <f aca="false">SUM(N61:N64)</f>
        <v>615.05</v>
      </c>
      <c r="O65" s="73"/>
      <c r="P65" s="73" t="n">
        <f aca="false">SUM(P61:P64)</f>
        <v>0.17</v>
      </c>
      <c r="Q65" s="73"/>
      <c r="R65" s="73" t="n">
        <f aca="false">SUM(R61:R64)</f>
        <v>0.59</v>
      </c>
      <c r="S65" s="73"/>
      <c r="T65" s="73" t="n">
        <f aca="false">SUM(T61:T64)</f>
        <v>0.55</v>
      </c>
      <c r="U65" s="73"/>
      <c r="V65" s="73" t="n">
        <f aca="false">SUM(V61:V64)</f>
        <v>4.14</v>
      </c>
      <c r="W65" s="75"/>
      <c r="X65" s="75" t="n">
        <f aca="false">SUM(X61:X64)</f>
        <v>397.8</v>
      </c>
      <c r="Y65" s="75"/>
      <c r="Z65" s="75" t="n">
        <f aca="false">SUM(Z61:Z64)</f>
        <v>351.75</v>
      </c>
      <c r="AA65" s="75"/>
      <c r="AB65" s="75" t="n">
        <f aca="false">SUM(AB61:AB64)</f>
        <v>56.3</v>
      </c>
      <c r="AC65" s="73"/>
      <c r="AD65" s="73" t="n">
        <f aca="false">SUM(AD61:AD64)</f>
        <v>4.37</v>
      </c>
      <c r="AE65" s="115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</row>
    <row r="66" s="59" customFormat="true" ht="14.45" hidden="false" customHeight="true" outlineLevel="0" collapsed="false">
      <c r="A66" s="106"/>
      <c r="B66" s="41" t="s">
        <v>34</v>
      </c>
      <c r="C66" s="41"/>
      <c r="D66" s="41"/>
      <c r="E66" s="42"/>
      <c r="F66" s="42"/>
      <c r="G66" s="43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27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</row>
    <row r="67" s="1" customFormat="true" ht="14.25" hidden="false" customHeight="true" outlineLevel="0" collapsed="false">
      <c r="A67" s="116" t="s">
        <v>94</v>
      </c>
      <c r="B67" s="45" t="s">
        <v>95</v>
      </c>
      <c r="C67" s="49" t="n">
        <v>100</v>
      </c>
      <c r="D67" s="105" t="n">
        <v>100</v>
      </c>
      <c r="E67" s="50" t="n">
        <v>0.8</v>
      </c>
      <c r="F67" s="24" t="n">
        <v>9.47</v>
      </c>
      <c r="G67" s="24"/>
      <c r="H67" s="24" t="n">
        <v>0.8</v>
      </c>
      <c r="I67" s="20"/>
      <c r="J67" s="20" t="n">
        <v>6.48</v>
      </c>
      <c r="K67" s="20"/>
      <c r="L67" s="20" t="n">
        <v>3.56</v>
      </c>
      <c r="M67" s="20"/>
      <c r="N67" s="20" t="n">
        <v>77.7</v>
      </c>
      <c r="O67" s="20"/>
      <c r="P67" s="20" t="n">
        <v>0.03</v>
      </c>
      <c r="Q67" s="20" t="n">
        <v>0.03</v>
      </c>
      <c r="R67" s="20" t="n">
        <v>0</v>
      </c>
      <c r="S67" s="20"/>
      <c r="T67" s="20" t="n">
        <v>3.44</v>
      </c>
      <c r="U67" s="20"/>
      <c r="V67" s="20" t="n">
        <v>0</v>
      </c>
      <c r="W67" s="20"/>
      <c r="X67" s="20" t="n">
        <v>21.85</v>
      </c>
      <c r="Y67" s="20"/>
      <c r="Z67" s="20" t="n">
        <v>40.02</v>
      </c>
      <c r="AA67" s="20"/>
      <c r="AB67" s="20" t="n">
        <v>13.3</v>
      </c>
      <c r="AC67" s="20"/>
      <c r="AD67" s="20" t="n">
        <v>0.57</v>
      </c>
    </row>
    <row r="68" s="59" customFormat="true" ht="34.5" hidden="false" customHeight="true" outlineLevel="0" collapsed="false">
      <c r="A68" s="39" t="s">
        <v>61</v>
      </c>
      <c r="B68" s="40" t="s">
        <v>96</v>
      </c>
      <c r="C68" s="19"/>
      <c r="D68" s="19" t="s">
        <v>63</v>
      </c>
      <c r="E68" s="20"/>
      <c r="F68" s="20" t="n">
        <v>7.63</v>
      </c>
      <c r="G68" s="50"/>
      <c r="H68" s="24" t="n">
        <v>2.14</v>
      </c>
      <c r="I68" s="24"/>
      <c r="J68" s="24" t="n">
        <v>5.95</v>
      </c>
      <c r="K68" s="24"/>
      <c r="L68" s="24" t="n">
        <v>13.26</v>
      </c>
      <c r="M68" s="24"/>
      <c r="N68" s="24" t="n">
        <v>114.1</v>
      </c>
      <c r="O68" s="24"/>
      <c r="P68" s="24" t="n">
        <v>0.05</v>
      </c>
      <c r="Q68" s="24"/>
      <c r="R68" s="24" t="n">
        <v>0.01</v>
      </c>
      <c r="S68" s="24"/>
      <c r="T68" s="24" t="n">
        <v>10.26</v>
      </c>
      <c r="U68" s="24"/>
      <c r="V68" s="24" t="n">
        <v>2.43</v>
      </c>
      <c r="W68" s="24"/>
      <c r="X68" s="24" t="n">
        <v>53</v>
      </c>
      <c r="Y68" s="24"/>
      <c r="Z68" s="113" t="n">
        <v>274.1</v>
      </c>
      <c r="AA68" s="24"/>
      <c r="AB68" s="24" t="n">
        <v>34.25</v>
      </c>
      <c r="AC68" s="24"/>
      <c r="AD68" s="24" t="n">
        <v>1.22</v>
      </c>
      <c r="AE68" s="27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</row>
    <row r="69" s="117" customFormat="true" ht="14.25" hidden="false" customHeight="true" outlineLevel="0" collapsed="false">
      <c r="A69" s="53" t="s">
        <v>97</v>
      </c>
      <c r="B69" s="18" t="s">
        <v>98</v>
      </c>
      <c r="C69" s="91" t="s">
        <v>84</v>
      </c>
      <c r="D69" s="20" t="s">
        <v>84</v>
      </c>
      <c r="E69" s="50" t="n">
        <v>21.07</v>
      </c>
      <c r="F69" s="20" t="n">
        <v>29.05</v>
      </c>
      <c r="G69" s="50" t="n">
        <v>9.77</v>
      </c>
      <c r="H69" s="24" t="n">
        <v>21.07</v>
      </c>
      <c r="I69" s="24"/>
      <c r="J69" s="24" t="n">
        <v>7.58</v>
      </c>
      <c r="K69" s="24"/>
      <c r="L69" s="24" t="n">
        <v>9.77</v>
      </c>
      <c r="M69" s="24"/>
      <c r="N69" s="24" t="n">
        <v>191.5</v>
      </c>
      <c r="O69" s="24"/>
      <c r="P69" s="24" t="n">
        <v>0.08</v>
      </c>
      <c r="Q69" s="24" t="n">
        <v>0.08</v>
      </c>
      <c r="R69" s="24" t="n">
        <v>0.37</v>
      </c>
      <c r="S69" s="24" t="n">
        <v>0.08</v>
      </c>
      <c r="T69" s="24" t="n">
        <v>3.46</v>
      </c>
      <c r="U69" s="24" t="n">
        <v>0.08</v>
      </c>
      <c r="V69" s="24" t="n">
        <v>1.97</v>
      </c>
      <c r="W69" s="24" t="n">
        <v>0.08</v>
      </c>
      <c r="X69" s="24" t="n">
        <v>49.9</v>
      </c>
      <c r="Y69" s="24" t="n">
        <v>0.08</v>
      </c>
      <c r="Z69" s="24" t="n">
        <v>35.9</v>
      </c>
      <c r="AA69" s="24" t="n">
        <v>0.08</v>
      </c>
      <c r="AB69" s="24" t="n">
        <v>35.65</v>
      </c>
      <c r="AC69" s="24" t="n">
        <v>0.08</v>
      </c>
      <c r="AD69" s="24" t="n">
        <v>1.07</v>
      </c>
    </row>
    <row r="70" s="2" customFormat="true" ht="14.25" hidden="false" customHeight="true" outlineLevel="0" collapsed="false">
      <c r="A70" s="24" t="s">
        <v>99</v>
      </c>
      <c r="B70" s="86" t="s">
        <v>100</v>
      </c>
      <c r="C70" s="118" t="n">
        <v>180</v>
      </c>
      <c r="D70" s="82" t="n">
        <v>180</v>
      </c>
      <c r="E70" s="50" t="n">
        <v>4.4</v>
      </c>
      <c r="F70" s="20" t="n">
        <v>8.42</v>
      </c>
      <c r="G70" s="50" t="n">
        <v>44</v>
      </c>
      <c r="H70" s="24" t="n">
        <v>4.4</v>
      </c>
      <c r="I70" s="20"/>
      <c r="J70" s="20" t="n">
        <v>6.4</v>
      </c>
      <c r="K70" s="20"/>
      <c r="L70" s="20" t="n">
        <v>44</v>
      </c>
      <c r="M70" s="26"/>
      <c r="N70" s="20" t="n">
        <v>251.6</v>
      </c>
      <c r="O70" s="20"/>
      <c r="P70" s="20" t="n">
        <v>0.03</v>
      </c>
      <c r="Q70" s="20" t="n">
        <v>0.03</v>
      </c>
      <c r="R70" s="20" t="n">
        <v>2.4</v>
      </c>
      <c r="S70" s="20" t="n">
        <v>0.03</v>
      </c>
      <c r="T70" s="20" t="n">
        <v>0</v>
      </c>
      <c r="U70" s="20" t="n">
        <v>0.03</v>
      </c>
      <c r="V70" s="20" t="n">
        <v>0.22</v>
      </c>
      <c r="W70" s="20" t="n">
        <v>0.03</v>
      </c>
      <c r="X70" s="20" t="n">
        <v>1.6</v>
      </c>
      <c r="Y70" s="20" t="n">
        <v>0.03</v>
      </c>
      <c r="Z70" s="20" t="n">
        <v>73.13</v>
      </c>
      <c r="AA70" s="20" t="n">
        <v>0.03</v>
      </c>
      <c r="AB70" s="20" t="n">
        <v>19.6</v>
      </c>
      <c r="AC70" s="20" t="n">
        <v>0.03</v>
      </c>
      <c r="AD70" s="20" t="n">
        <v>0.63</v>
      </c>
    </row>
    <row r="71" s="1" customFormat="true" ht="14.25" hidden="false" customHeight="true" outlineLevel="0" collapsed="false">
      <c r="A71" s="100" t="s">
        <v>101</v>
      </c>
      <c r="B71" s="29" t="s">
        <v>102</v>
      </c>
      <c r="C71" s="61"/>
      <c r="D71" s="61" t="s">
        <v>47</v>
      </c>
      <c r="E71" s="31"/>
      <c r="F71" s="31" t="n">
        <v>2.03</v>
      </c>
      <c r="G71" s="65"/>
      <c r="H71" s="66" t="n">
        <v>0.6</v>
      </c>
      <c r="I71" s="66"/>
      <c r="J71" s="66" t="n">
        <v>0</v>
      </c>
      <c r="K71" s="66"/>
      <c r="L71" s="66" t="n">
        <v>26.6</v>
      </c>
      <c r="M71" s="66"/>
      <c r="N71" s="66" t="n">
        <v>109</v>
      </c>
      <c r="O71" s="66"/>
      <c r="P71" s="66" t="n">
        <v>0.01</v>
      </c>
      <c r="Q71" s="66"/>
      <c r="R71" s="66" t="n">
        <v>0.2</v>
      </c>
      <c r="S71" s="67"/>
      <c r="T71" s="67" t="n">
        <v>0.45</v>
      </c>
      <c r="U71" s="66"/>
      <c r="V71" s="66" t="n">
        <v>0</v>
      </c>
      <c r="W71" s="66"/>
      <c r="X71" s="66" t="n">
        <v>23.3</v>
      </c>
      <c r="Y71" s="66"/>
      <c r="Z71" s="66" t="n">
        <v>38.4</v>
      </c>
      <c r="AA71" s="66"/>
      <c r="AB71" s="66" t="n">
        <v>18.4</v>
      </c>
      <c r="AC71" s="66"/>
      <c r="AD71" s="66" t="n">
        <v>0.65</v>
      </c>
      <c r="AE71" s="2"/>
    </row>
    <row r="72" s="2" customFormat="true" ht="14.85" hidden="false" customHeight="true" outlineLevel="0" collapsed="false">
      <c r="A72" s="34"/>
      <c r="B72" s="35" t="s">
        <v>31</v>
      </c>
      <c r="C72" s="36" t="s">
        <v>32</v>
      </c>
      <c r="D72" s="37" t="s">
        <v>32</v>
      </c>
      <c r="E72" s="38"/>
      <c r="F72" s="38" t="n">
        <v>2.15</v>
      </c>
      <c r="G72" s="38"/>
      <c r="H72" s="38" t="n">
        <v>2.28</v>
      </c>
      <c r="I72" s="38"/>
      <c r="J72" s="33" t="n">
        <v>0.24</v>
      </c>
      <c r="K72" s="33"/>
      <c r="L72" s="33" t="n">
        <v>14.76</v>
      </c>
      <c r="M72" s="33"/>
      <c r="N72" s="33" t="n">
        <v>71</v>
      </c>
      <c r="O72" s="33"/>
      <c r="P72" s="33" t="n">
        <v>0.03</v>
      </c>
      <c r="Q72" s="33" t="n">
        <v>0.03</v>
      </c>
      <c r="R72" s="33" t="n">
        <v>0</v>
      </c>
      <c r="S72" s="33" t="n">
        <v>0.03</v>
      </c>
      <c r="T72" s="33" t="n">
        <v>0</v>
      </c>
      <c r="U72" s="33" t="n">
        <v>0.03</v>
      </c>
      <c r="V72" s="33" t="n">
        <v>0.33</v>
      </c>
      <c r="W72" s="33" t="n">
        <v>0.03</v>
      </c>
      <c r="X72" s="33" t="n">
        <v>6</v>
      </c>
      <c r="Y72" s="33" t="n">
        <v>0.03</v>
      </c>
      <c r="Z72" s="33" t="n">
        <v>19.5</v>
      </c>
      <c r="AA72" s="33" t="n">
        <v>0.03</v>
      </c>
      <c r="AB72" s="33" t="n">
        <v>4.2</v>
      </c>
      <c r="AC72" s="33" t="n">
        <v>0.03</v>
      </c>
      <c r="AD72" s="33" t="n">
        <v>0.33</v>
      </c>
    </row>
    <row r="73" customFormat="false" ht="16.5" hidden="false" customHeight="true" outlineLevel="0" collapsed="false">
      <c r="A73" s="19"/>
      <c r="B73" s="35" t="s">
        <v>48</v>
      </c>
      <c r="C73" s="36" t="s">
        <v>49</v>
      </c>
      <c r="D73" s="62" t="s">
        <v>50</v>
      </c>
      <c r="E73" s="24" t="n">
        <v>1.89</v>
      </c>
      <c r="F73" s="24" t="n">
        <v>1.35</v>
      </c>
      <c r="G73" s="24" t="n">
        <v>2.9</v>
      </c>
      <c r="H73" s="24" t="n">
        <v>1.5</v>
      </c>
      <c r="I73" s="24" t="n">
        <v>0.36</v>
      </c>
      <c r="J73" s="24" t="n">
        <v>0.23</v>
      </c>
      <c r="K73" s="24" t="n">
        <v>13.2</v>
      </c>
      <c r="L73" s="24" t="n">
        <v>8.05</v>
      </c>
      <c r="M73" s="24" t="n">
        <v>66</v>
      </c>
      <c r="N73" s="24" t="n">
        <v>40.25</v>
      </c>
      <c r="O73" s="20" t="n">
        <v>0.05</v>
      </c>
      <c r="P73" s="20" t="n">
        <v>0.02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.5</v>
      </c>
      <c r="V73" s="20" t="n">
        <v>0.23</v>
      </c>
      <c r="W73" s="20" t="n">
        <v>11.1</v>
      </c>
      <c r="X73" s="20" t="n">
        <v>5.41</v>
      </c>
      <c r="Y73" s="20" t="n">
        <v>5</v>
      </c>
      <c r="Z73" s="20" t="n">
        <v>24.27</v>
      </c>
      <c r="AA73" s="20" t="n">
        <v>0</v>
      </c>
      <c r="AB73" s="20" t="n">
        <v>7.25</v>
      </c>
      <c r="AC73" s="20" t="n">
        <v>0.5</v>
      </c>
      <c r="AD73" s="20" t="n">
        <v>0.6</v>
      </c>
      <c r="AF73" s="59"/>
      <c r="AG73" s="59"/>
      <c r="AH73" s="59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</row>
    <row r="74" s="59" customFormat="true" ht="14.45" hidden="false" customHeight="true" outlineLevel="0" collapsed="false">
      <c r="A74" s="106"/>
      <c r="B74" s="40" t="s">
        <v>33</v>
      </c>
      <c r="C74" s="41"/>
      <c r="D74" s="41"/>
      <c r="E74" s="42"/>
      <c r="F74" s="42" t="n">
        <f aca="false">SUM(F67:F73)</f>
        <v>60.1</v>
      </c>
      <c r="G74" s="43"/>
      <c r="H74" s="42" t="n">
        <f aca="false">SUM(H67:H73)</f>
        <v>32.79</v>
      </c>
      <c r="I74" s="42"/>
      <c r="J74" s="42" t="n">
        <f aca="false">SUM(J67:J73)</f>
        <v>26.88</v>
      </c>
      <c r="K74" s="42"/>
      <c r="L74" s="42" t="n">
        <f aca="false">SUM(L67:L73)</f>
        <v>120</v>
      </c>
      <c r="M74" s="42"/>
      <c r="N74" s="42" t="n">
        <f aca="false">SUM(N67:N73)</f>
        <v>855.15</v>
      </c>
      <c r="O74" s="42"/>
      <c r="P74" s="42" t="n">
        <f aca="false">SUM(P67:P73)</f>
        <v>0.25</v>
      </c>
      <c r="Q74" s="42"/>
      <c r="R74" s="42" t="n">
        <f aca="false">SUM(R67:R73)</f>
        <v>2.98</v>
      </c>
      <c r="S74" s="42"/>
      <c r="T74" s="42" t="n">
        <f aca="false">SUM(T67:T73)</f>
        <v>17.61</v>
      </c>
      <c r="U74" s="42"/>
      <c r="V74" s="42" t="n">
        <f aca="false">SUM(V67:V73)</f>
        <v>5.18</v>
      </c>
      <c r="W74" s="44"/>
      <c r="X74" s="44" t="n">
        <f aca="false">SUM(X67:X73)</f>
        <v>161.06</v>
      </c>
      <c r="Y74" s="44"/>
      <c r="Z74" s="44" t="n">
        <f aca="false">SUM(Z67:Z73)</f>
        <v>505.32</v>
      </c>
      <c r="AA74" s="44"/>
      <c r="AB74" s="44" t="n">
        <f aca="false">SUM(AB67:AB73)</f>
        <v>132.65</v>
      </c>
      <c r="AC74" s="42"/>
      <c r="AD74" s="42" t="n">
        <f aca="false">SUM(AD67:AD73)</f>
        <v>5.07</v>
      </c>
      <c r="AE74" s="27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</row>
    <row r="75" s="59" customFormat="true" ht="14.45" hidden="false" customHeight="true" outlineLevel="0" collapsed="false">
      <c r="A75" s="106"/>
      <c r="B75" s="40" t="s">
        <v>51</v>
      </c>
      <c r="C75" s="41"/>
      <c r="D75" s="41"/>
      <c r="E75" s="42"/>
      <c r="F75" s="42" t="n">
        <f aca="false">F65+F74</f>
        <v>108.98</v>
      </c>
      <c r="G75" s="43"/>
      <c r="H75" s="42" t="n">
        <f aca="false">H65+H74</f>
        <v>59.2</v>
      </c>
      <c r="I75" s="42"/>
      <c r="J75" s="44" t="n">
        <f aca="false">J65+J74</f>
        <v>68.69</v>
      </c>
      <c r="K75" s="42"/>
      <c r="L75" s="42" t="n">
        <f aca="false">L65+L74</f>
        <v>153.56</v>
      </c>
      <c r="M75" s="44"/>
      <c r="N75" s="44" t="n">
        <f aca="false">N65+N74</f>
        <v>1470.2</v>
      </c>
      <c r="O75" s="42"/>
      <c r="P75" s="42" t="n">
        <f aca="false">P65+P74</f>
        <v>0.42</v>
      </c>
      <c r="Q75" s="42"/>
      <c r="R75" s="42" t="n">
        <f aca="false">R65+R74</f>
        <v>3.57</v>
      </c>
      <c r="S75" s="44"/>
      <c r="T75" s="44" t="n">
        <f aca="false">T65+T74</f>
        <v>18.16</v>
      </c>
      <c r="U75" s="42"/>
      <c r="V75" s="42" t="n">
        <f aca="false">V65+V74</f>
        <v>9.32</v>
      </c>
      <c r="W75" s="44"/>
      <c r="X75" s="44" t="n">
        <f aca="false">X65+X74</f>
        <v>558.86</v>
      </c>
      <c r="Y75" s="44"/>
      <c r="Z75" s="63" t="n">
        <f aca="false">Z65+Z74</f>
        <v>857.07</v>
      </c>
      <c r="AA75" s="44"/>
      <c r="AB75" s="44" t="n">
        <f aca="false">AB65+AB74</f>
        <v>188.95</v>
      </c>
      <c r="AC75" s="42"/>
      <c r="AD75" s="44" t="n">
        <f aca="false">AD65+AD74</f>
        <v>9.44</v>
      </c>
      <c r="AE75" s="27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</row>
    <row r="76" s="59" customFormat="true" ht="14.45" hidden="false" customHeight="true" outlineLevel="0" collapsed="false">
      <c r="A76" s="106"/>
      <c r="B76" s="85" t="s">
        <v>103</v>
      </c>
      <c r="C76" s="41"/>
      <c r="D76" s="41"/>
      <c r="E76" s="42"/>
      <c r="F76" s="42"/>
      <c r="G76" s="43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27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</row>
    <row r="77" customFormat="false" ht="14.45" hidden="false" customHeight="true" outlineLevel="0" collapsed="false">
      <c r="A77" s="106"/>
      <c r="B77" s="41" t="s">
        <v>24</v>
      </c>
      <c r="C77" s="41"/>
      <c r="D77" s="41"/>
      <c r="E77" s="42"/>
      <c r="F77" s="42"/>
      <c r="G77" s="43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10"/>
      <c r="AF77" s="59"/>
      <c r="AG77" s="59"/>
    </row>
    <row r="78" s="1" customFormat="true" ht="14.25" hidden="false" customHeight="true" outlineLevel="0" collapsed="false">
      <c r="A78" s="119" t="s">
        <v>104</v>
      </c>
      <c r="B78" s="52" t="s">
        <v>105</v>
      </c>
      <c r="C78" s="19"/>
      <c r="D78" s="19" t="n">
        <v>100</v>
      </c>
      <c r="E78" s="20"/>
      <c r="F78" s="20" t="n">
        <v>4.42</v>
      </c>
      <c r="G78" s="21"/>
      <c r="H78" s="20" t="n">
        <v>0.9</v>
      </c>
      <c r="I78" s="20"/>
      <c r="J78" s="20" t="n">
        <v>0</v>
      </c>
      <c r="K78" s="20"/>
      <c r="L78" s="20" t="n">
        <v>8.1</v>
      </c>
      <c r="M78" s="20"/>
      <c r="N78" s="20" t="n">
        <v>43</v>
      </c>
      <c r="O78" s="20"/>
      <c r="P78" s="20" t="n">
        <v>0.04</v>
      </c>
      <c r="Q78" s="20"/>
      <c r="R78" s="20" t="n">
        <v>0</v>
      </c>
      <c r="S78" s="20"/>
      <c r="T78" s="20" t="n">
        <v>60</v>
      </c>
      <c r="U78" s="20"/>
      <c r="V78" s="20" t="n">
        <v>0.2</v>
      </c>
      <c r="W78" s="26"/>
      <c r="X78" s="26" t="n">
        <v>34</v>
      </c>
      <c r="Y78" s="20"/>
      <c r="Z78" s="20" t="n">
        <v>23</v>
      </c>
      <c r="AA78" s="20"/>
      <c r="AB78" s="20" t="n">
        <v>13</v>
      </c>
      <c r="AC78" s="20"/>
      <c r="AD78" s="20" t="n">
        <v>0.3</v>
      </c>
      <c r="AE78" s="2"/>
    </row>
    <row r="79" customFormat="false" ht="24" hidden="false" customHeight="true" outlineLevel="0" collapsed="false">
      <c r="A79" s="66" t="s">
        <v>106</v>
      </c>
      <c r="B79" s="45" t="s">
        <v>107</v>
      </c>
      <c r="C79" s="120" t="s">
        <v>108</v>
      </c>
      <c r="D79" s="19" t="s">
        <v>109</v>
      </c>
      <c r="E79" s="24"/>
      <c r="F79" s="25" t="n">
        <v>56.05</v>
      </c>
      <c r="G79" s="21"/>
      <c r="H79" s="20" t="n">
        <v>20.1</v>
      </c>
      <c r="I79" s="20"/>
      <c r="J79" s="20" t="n">
        <v>30.38</v>
      </c>
      <c r="K79" s="20"/>
      <c r="L79" s="20" t="n">
        <v>23.25</v>
      </c>
      <c r="M79" s="20"/>
      <c r="N79" s="20" t="n">
        <v>356.85</v>
      </c>
      <c r="O79" s="20"/>
      <c r="P79" s="20" t="n">
        <v>0.69</v>
      </c>
      <c r="Q79" s="20"/>
      <c r="R79" s="20" t="n">
        <v>0.13</v>
      </c>
      <c r="S79" s="20"/>
      <c r="T79" s="20" t="n">
        <v>2.9</v>
      </c>
      <c r="U79" s="20"/>
      <c r="V79" s="20" t="n">
        <v>0.45</v>
      </c>
      <c r="W79" s="26"/>
      <c r="X79" s="26" t="n">
        <v>130.3</v>
      </c>
      <c r="Y79" s="26"/>
      <c r="Z79" s="26" t="n">
        <v>156.7</v>
      </c>
      <c r="AA79" s="20"/>
      <c r="AB79" s="20" t="n">
        <v>29.19</v>
      </c>
      <c r="AC79" s="20"/>
      <c r="AD79" s="20" t="n">
        <v>1.35</v>
      </c>
      <c r="AE79" s="27"/>
    </row>
    <row r="80" s="1" customFormat="true" ht="15" hidden="false" customHeight="true" outlineLevel="0" collapsed="false">
      <c r="A80" s="84" t="s">
        <v>69</v>
      </c>
      <c r="B80" s="121" t="s">
        <v>110</v>
      </c>
      <c r="C80" s="30"/>
      <c r="D80" s="30" t="s">
        <v>111</v>
      </c>
      <c r="E80" s="31"/>
      <c r="F80" s="31" t="n">
        <v>2.81</v>
      </c>
      <c r="G80" s="32"/>
      <c r="H80" s="33" t="n">
        <v>2.9</v>
      </c>
      <c r="I80" s="33"/>
      <c r="J80" s="33" t="n">
        <v>5.26</v>
      </c>
      <c r="K80" s="33"/>
      <c r="L80" s="33" t="n">
        <v>32.3</v>
      </c>
      <c r="M80" s="33"/>
      <c r="N80" s="33" t="n">
        <v>223</v>
      </c>
      <c r="O80" s="33"/>
      <c r="P80" s="33" t="n">
        <v>0.1</v>
      </c>
      <c r="Q80" s="33"/>
      <c r="R80" s="33" t="n">
        <v>0</v>
      </c>
      <c r="S80" s="33"/>
      <c r="T80" s="33" t="n">
        <v>0</v>
      </c>
      <c r="U80" s="33"/>
      <c r="V80" s="33" t="n">
        <v>0.45</v>
      </c>
      <c r="W80" s="33"/>
      <c r="X80" s="33" t="n">
        <v>11.19</v>
      </c>
      <c r="Y80" s="33"/>
      <c r="Z80" s="33" t="n">
        <v>28.8</v>
      </c>
      <c r="AA80" s="33"/>
      <c r="AB80" s="33" t="n">
        <v>3.46</v>
      </c>
      <c r="AC80" s="33"/>
      <c r="AD80" s="33" t="n">
        <v>1.16</v>
      </c>
      <c r="AE80" s="2"/>
    </row>
    <row r="81" s="2" customFormat="true" ht="14.85" hidden="false" customHeight="true" outlineLevel="0" collapsed="false">
      <c r="A81" s="34"/>
      <c r="B81" s="35" t="s">
        <v>31</v>
      </c>
      <c r="C81" s="36" t="s">
        <v>32</v>
      </c>
      <c r="D81" s="37" t="s">
        <v>32</v>
      </c>
      <c r="E81" s="38"/>
      <c r="F81" s="38" t="n">
        <v>2.15</v>
      </c>
      <c r="G81" s="38"/>
      <c r="H81" s="38" t="n">
        <v>2.28</v>
      </c>
      <c r="I81" s="38"/>
      <c r="J81" s="33" t="n">
        <v>0.24</v>
      </c>
      <c r="K81" s="33"/>
      <c r="L81" s="33" t="n">
        <v>14.76</v>
      </c>
      <c r="M81" s="33"/>
      <c r="N81" s="33" t="n">
        <v>71</v>
      </c>
      <c r="O81" s="33"/>
      <c r="P81" s="33" t="n">
        <v>0.03</v>
      </c>
      <c r="Q81" s="33" t="n">
        <v>0.03</v>
      </c>
      <c r="R81" s="33" t="n">
        <v>0</v>
      </c>
      <c r="S81" s="33" t="n">
        <v>0.03</v>
      </c>
      <c r="T81" s="33" t="n">
        <v>0</v>
      </c>
      <c r="U81" s="33" t="n">
        <v>0.03</v>
      </c>
      <c r="V81" s="33" t="n">
        <v>0.33</v>
      </c>
      <c r="W81" s="33" t="n">
        <v>0.03</v>
      </c>
      <c r="X81" s="33" t="n">
        <v>6</v>
      </c>
      <c r="Y81" s="33" t="n">
        <v>0.03</v>
      </c>
      <c r="Z81" s="33" t="n">
        <v>19.5</v>
      </c>
      <c r="AA81" s="33" t="n">
        <v>0.03</v>
      </c>
      <c r="AB81" s="33" t="n">
        <v>4.2</v>
      </c>
      <c r="AC81" s="33" t="n">
        <v>0.03</v>
      </c>
      <c r="AD81" s="33" t="n">
        <v>0.33</v>
      </c>
    </row>
    <row r="82" s="59" customFormat="true" ht="14.45" hidden="false" customHeight="true" outlineLevel="0" collapsed="false">
      <c r="A82" s="100"/>
      <c r="B82" s="29"/>
      <c r="C82" s="61"/>
      <c r="D82" s="61"/>
      <c r="E82" s="122"/>
      <c r="F82" s="122" t="n">
        <f aca="false">SUM(F78:F81)</f>
        <v>65.43</v>
      </c>
      <c r="G82" s="123"/>
      <c r="H82" s="122" t="n">
        <f aca="false">SUM(H78:H81)</f>
        <v>26.18</v>
      </c>
      <c r="I82" s="122"/>
      <c r="J82" s="122" t="n">
        <f aca="false">SUM(J78:J81)</f>
        <v>35.88</v>
      </c>
      <c r="K82" s="122"/>
      <c r="L82" s="122" t="n">
        <f aca="false">SUM(L78:L81)</f>
        <v>78.41</v>
      </c>
      <c r="M82" s="122"/>
      <c r="N82" s="122" t="n">
        <f aca="false">SUM(N78:N81)</f>
        <v>693.85</v>
      </c>
      <c r="O82" s="122"/>
      <c r="P82" s="122" t="n">
        <f aca="false">SUM(P78:P81)</f>
        <v>0.86</v>
      </c>
      <c r="Q82" s="124"/>
      <c r="R82" s="124" t="n">
        <f aca="false">SUM(R78:R81)</f>
        <v>0.13</v>
      </c>
      <c r="S82" s="124"/>
      <c r="T82" s="124" t="n">
        <f aca="false">SUM(T78:T81)</f>
        <v>62.9</v>
      </c>
      <c r="U82" s="122"/>
      <c r="V82" s="122" t="n">
        <f aca="false">SUM(V78:V81)</f>
        <v>1.43</v>
      </c>
      <c r="W82" s="124"/>
      <c r="X82" s="124" t="n">
        <f aca="false">SUM(X78:X81)</f>
        <v>181.49</v>
      </c>
      <c r="Y82" s="122"/>
      <c r="Z82" s="124" t="n">
        <f aca="false">SUM(Z78:Z81)</f>
        <v>228</v>
      </c>
      <c r="AA82" s="124"/>
      <c r="AB82" s="124" t="n">
        <f aca="false">SUM(AB78:AB81)</f>
        <v>49.85</v>
      </c>
      <c r="AC82" s="122"/>
      <c r="AD82" s="122" t="n">
        <f aca="false">SUM(AD78:AD81)</f>
        <v>3.14</v>
      </c>
      <c r="AE82" s="27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</row>
    <row r="83" s="59" customFormat="true" ht="14.45" hidden="false" customHeight="true" outlineLevel="0" collapsed="false">
      <c r="A83" s="100"/>
      <c r="B83" s="41" t="s">
        <v>34</v>
      </c>
      <c r="C83" s="61"/>
      <c r="D83" s="61"/>
      <c r="E83" s="122"/>
      <c r="F83" s="122"/>
      <c r="G83" s="123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4"/>
      <c r="AA83" s="122"/>
      <c r="AB83" s="122"/>
      <c r="AC83" s="122"/>
      <c r="AD83" s="122"/>
      <c r="AE83" s="27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</row>
    <row r="84" s="59" customFormat="true" ht="24" hidden="false" customHeight="true" outlineLevel="0" collapsed="false">
      <c r="A84" s="125" t="s">
        <v>112</v>
      </c>
      <c r="B84" s="126" t="s">
        <v>113</v>
      </c>
      <c r="C84" s="30" t="n">
        <v>100</v>
      </c>
      <c r="D84" s="120" t="n">
        <v>100</v>
      </c>
      <c r="E84" s="20"/>
      <c r="F84" s="20" t="n">
        <v>4.83</v>
      </c>
      <c r="G84" s="110"/>
      <c r="H84" s="111" t="n">
        <v>1.54</v>
      </c>
      <c r="I84" s="111"/>
      <c r="J84" s="111" t="n">
        <v>4.7</v>
      </c>
      <c r="K84" s="111"/>
      <c r="L84" s="66" t="n">
        <v>8.63</v>
      </c>
      <c r="M84" s="66"/>
      <c r="N84" s="66" t="n">
        <v>85.88</v>
      </c>
      <c r="O84" s="20"/>
      <c r="P84" s="20" t="n">
        <v>0</v>
      </c>
      <c r="Q84" s="20"/>
      <c r="R84" s="20" t="n">
        <v>0</v>
      </c>
      <c r="S84" s="20"/>
      <c r="T84" s="20" t="n">
        <v>31.44</v>
      </c>
      <c r="U84" s="20"/>
      <c r="V84" s="20" t="n">
        <v>0</v>
      </c>
      <c r="W84" s="20"/>
      <c r="X84" s="20" t="n">
        <v>53.6</v>
      </c>
      <c r="Y84" s="20"/>
      <c r="Z84" s="20" t="n">
        <v>0</v>
      </c>
      <c r="AA84" s="20"/>
      <c r="AB84" s="20" t="n">
        <v>11.84</v>
      </c>
      <c r="AC84" s="20"/>
      <c r="AD84" s="20" t="n">
        <v>1.18</v>
      </c>
      <c r="AE84" s="27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</row>
    <row r="85" s="59" customFormat="true" ht="27.75" hidden="false" customHeight="true" outlineLevel="0" collapsed="false">
      <c r="A85" s="39" t="s">
        <v>61</v>
      </c>
      <c r="B85" s="127" t="s">
        <v>114</v>
      </c>
      <c r="C85" s="19"/>
      <c r="D85" s="19" t="n">
        <v>250</v>
      </c>
      <c r="E85" s="20"/>
      <c r="F85" s="20" t="n">
        <v>6.81</v>
      </c>
      <c r="G85" s="50"/>
      <c r="H85" s="24" t="n">
        <v>6.2</v>
      </c>
      <c r="I85" s="24"/>
      <c r="J85" s="24" t="n">
        <v>5.6</v>
      </c>
      <c r="K85" s="24"/>
      <c r="L85" s="24" t="n">
        <v>22.3</v>
      </c>
      <c r="M85" s="24"/>
      <c r="N85" s="24" t="n">
        <v>164.4</v>
      </c>
      <c r="O85" s="24"/>
      <c r="P85" s="24" t="n">
        <v>0.16</v>
      </c>
      <c r="Q85" s="24"/>
      <c r="R85" s="24" t="n">
        <v>0</v>
      </c>
      <c r="S85" s="24"/>
      <c r="T85" s="24" t="n">
        <v>5.75</v>
      </c>
      <c r="U85" s="24"/>
      <c r="V85" s="24" t="n">
        <v>2.44</v>
      </c>
      <c r="W85" s="24"/>
      <c r="X85" s="24" t="n">
        <v>50.3</v>
      </c>
      <c r="Y85" s="24"/>
      <c r="Z85" s="113" t="n">
        <v>252</v>
      </c>
      <c r="AA85" s="24"/>
      <c r="AB85" s="24" t="n">
        <v>38.3</v>
      </c>
      <c r="AC85" s="24"/>
      <c r="AD85" s="24" t="n">
        <v>2.03</v>
      </c>
      <c r="AE85" s="27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</row>
    <row r="86" s="59" customFormat="true" ht="22.5" hidden="false" customHeight="true" outlineLevel="0" collapsed="false">
      <c r="A86" s="128" t="s">
        <v>115</v>
      </c>
      <c r="B86" s="45" t="s">
        <v>116</v>
      </c>
      <c r="C86" s="19" t="s">
        <v>66</v>
      </c>
      <c r="D86" s="19" t="s">
        <v>66</v>
      </c>
      <c r="E86" s="20"/>
      <c r="F86" s="20" t="n">
        <v>21.16</v>
      </c>
      <c r="G86" s="21" t="n">
        <v>16</v>
      </c>
      <c r="H86" s="20" t="n">
        <v>16</v>
      </c>
      <c r="I86" s="20" t="n">
        <v>4</v>
      </c>
      <c r="J86" s="20" t="n">
        <v>4</v>
      </c>
      <c r="K86" s="20" t="n">
        <v>3</v>
      </c>
      <c r="L86" s="20" t="n">
        <v>3</v>
      </c>
      <c r="M86" s="20" t="n">
        <v>125</v>
      </c>
      <c r="N86" s="20" t="n">
        <v>125</v>
      </c>
      <c r="O86" s="20" t="n">
        <v>0.08</v>
      </c>
      <c r="P86" s="20" t="n">
        <v>0.08</v>
      </c>
      <c r="Q86" s="20" t="n">
        <v>0.04</v>
      </c>
      <c r="R86" s="20" t="n">
        <v>0.042</v>
      </c>
      <c r="S86" s="20" t="n">
        <v>1.25</v>
      </c>
      <c r="T86" s="20" t="n">
        <v>1.25</v>
      </c>
      <c r="U86" s="20" t="n">
        <v>0.29</v>
      </c>
      <c r="V86" s="20" t="n">
        <v>0.286</v>
      </c>
      <c r="W86" s="20" t="n">
        <v>11.45</v>
      </c>
      <c r="X86" s="20" t="n">
        <v>11.45</v>
      </c>
      <c r="Y86" s="20" t="n">
        <v>153.39</v>
      </c>
      <c r="Z86" s="20" t="n">
        <v>153.39</v>
      </c>
      <c r="AA86" s="20" t="n">
        <v>22.43</v>
      </c>
      <c r="AB86" s="20" t="n">
        <v>22.43</v>
      </c>
      <c r="AC86" s="20" t="n">
        <v>1.23</v>
      </c>
      <c r="AD86" s="20" t="n">
        <v>1.23</v>
      </c>
      <c r="AE86" s="27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</row>
    <row r="87" customFormat="false" ht="15" hidden="false" customHeight="true" outlineLevel="0" collapsed="false">
      <c r="A87" s="129" t="s">
        <v>117</v>
      </c>
      <c r="B87" s="45" t="s">
        <v>118</v>
      </c>
      <c r="C87" s="49" t="n">
        <v>180</v>
      </c>
      <c r="D87" s="54" t="n">
        <v>180</v>
      </c>
      <c r="E87" s="20"/>
      <c r="F87" s="20" t="n">
        <v>12.19</v>
      </c>
      <c r="G87" s="50"/>
      <c r="H87" s="24" t="n">
        <v>3.6</v>
      </c>
      <c r="I87" s="56"/>
      <c r="J87" s="56" t="n">
        <v>5.7</v>
      </c>
      <c r="K87" s="56"/>
      <c r="L87" s="56" t="n">
        <v>24.5</v>
      </c>
      <c r="M87" s="56"/>
      <c r="N87" s="56" t="n">
        <v>160</v>
      </c>
      <c r="O87" s="24"/>
      <c r="P87" s="24" t="n">
        <v>0.19</v>
      </c>
      <c r="Q87" s="24"/>
      <c r="R87" s="24" t="n">
        <v>0</v>
      </c>
      <c r="S87" s="24"/>
      <c r="T87" s="24" t="n">
        <v>21.7</v>
      </c>
      <c r="U87" s="24"/>
      <c r="V87" s="24" t="n">
        <v>0.44</v>
      </c>
      <c r="W87" s="24"/>
      <c r="X87" s="24" t="n">
        <v>48.3</v>
      </c>
      <c r="Y87" s="24"/>
      <c r="Z87" s="113" t="n">
        <v>72.5</v>
      </c>
      <c r="AA87" s="24"/>
      <c r="AB87" s="24" t="n">
        <v>33.3</v>
      </c>
      <c r="AC87" s="24"/>
      <c r="AD87" s="24" t="n">
        <v>1.23</v>
      </c>
      <c r="AE87" s="10"/>
      <c r="AF87" s="59"/>
      <c r="AG87" s="59"/>
    </row>
    <row r="88" s="1" customFormat="true" ht="13.5" hidden="false" customHeight="true" outlineLevel="0" collapsed="false">
      <c r="A88" s="65" t="s">
        <v>119</v>
      </c>
      <c r="B88" s="48" t="s">
        <v>120</v>
      </c>
      <c r="C88" s="120" t="n">
        <v>200</v>
      </c>
      <c r="D88" s="120" t="n">
        <v>200</v>
      </c>
      <c r="E88" s="130"/>
      <c r="F88" s="130" t="n">
        <v>3.66</v>
      </c>
      <c r="G88" s="50"/>
      <c r="H88" s="24" t="n">
        <v>0.4</v>
      </c>
      <c r="I88" s="24"/>
      <c r="J88" s="24" t="n">
        <v>0</v>
      </c>
      <c r="K88" s="24"/>
      <c r="L88" s="24" t="n">
        <v>27.4</v>
      </c>
      <c r="M88" s="24"/>
      <c r="N88" s="24" t="n">
        <v>111.2</v>
      </c>
      <c r="O88" s="24"/>
      <c r="P88" s="24" t="n">
        <v>0.03</v>
      </c>
      <c r="Q88" s="24"/>
      <c r="R88" s="24" t="n">
        <v>0</v>
      </c>
      <c r="S88" s="24"/>
      <c r="T88" s="24" t="n">
        <v>0</v>
      </c>
      <c r="U88" s="24"/>
      <c r="V88" s="24" t="n">
        <v>0</v>
      </c>
      <c r="W88" s="24"/>
      <c r="X88" s="24" t="n">
        <v>16.3</v>
      </c>
      <c r="Y88" s="24"/>
      <c r="Z88" s="24" t="n">
        <v>25.8</v>
      </c>
      <c r="AA88" s="24"/>
      <c r="AB88" s="24" t="n">
        <v>8.4</v>
      </c>
      <c r="AC88" s="24"/>
      <c r="AD88" s="24" t="n">
        <v>0.65</v>
      </c>
      <c r="AE88" s="2"/>
    </row>
    <row r="89" s="2" customFormat="true" ht="14.85" hidden="false" customHeight="true" outlineLevel="0" collapsed="false">
      <c r="A89" s="34"/>
      <c r="B89" s="35" t="s">
        <v>31</v>
      </c>
      <c r="C89" s="36" t="s">
        <v>32</v>
      </c>
      <c r="D89" s="37" t="s">
        <v>32</v>
      </c>
      <c r="E89" s="38"/>
      <c r="F89" s="38" t="n">
        <v>2.15</v>
      </c>
      <c r="G89" s="38"/>
      <c r="H89" s="38" t="n">
        <v>2.28</v>
      </c>
      <c r="I89" s="38"/>
      <c r="J89" s="33" t="n">
        <v>0.24</v>
      </c>
      <c r="K89" s="33"/>
      <c r="L89" s="33" t="n">
        <v>14.76</v>
      </c>
      <c r="M89" s="33"/>
      <c r="N89" s="33" t="n">
        <v>71</v>
      </c>
      <c r="O89" s="33"/>
      <c r="P89" s="33" t="n">
        <v>0.03</v>
      </c>
      <c r="Q89" s="33" t="n">
        <v>0.03</v>
      </c>
      <c r="R89" s="33" t="n">
        <v>0</v>
      </c>
      <c r="S89" s="33" t="n">
        <v>0.03</v>
      </c>
      <c r="T89" s="33" t="n">
        <v>0</v>
      </c>
      <c r="U89" s="33" t="n">
        <v>0.03</v>
      </c>
      <c r="V89" s="33" t="n">
        <v>0.33</v>
      </c>
      <c r="W89" s="33" t="n">
        <v>0.03</v>
      </c>
      <c r="X89" s="33" t="n">
        <v>6</v>
      </c>
      <c r="Y89" s="33" t="n">
        <v>0.03</v>
      </c>
      <c r="Z89" s="33" t="n">
        <v>19.5</v>
      </c>
      <c r="AA89" s="33" t="n">
        <v>0.03</v>
      </c>
      <c r="AB89" s="33" t="n">
        <v>4.2</v>
      </c>
      <c r="AC89" s="33" t="n">
        <v>0.03</v>
      </c>
      <c r="AD89" s="33" t="n">
        <v>0.33</v>
      </c>
    </row>
    <row r="90" customFormat="false" ht="16.5" hidden="false" customHeight="true" outlineLevel="0" collapsed="false">
      <c r="A90" s="19"/>
      <c r="B90" s="35" t="s">
        <v>48</v>
      </c>
      <c r="C90" s="36" t="s">
        <v>49</v>
      </c>
      <c r="D90" s="62" t="s">
        <v>50</v>
      </c>
      <c r="E90" s="24" t="n">
        <v>1.89</v>
      </c>
      <c r="F90" s="24" t="n">
        <v>1.35</v>
      </c>
      <c r="G90" s="24" t="n">
        <v>2.9</v>
      </c>
      <c r="H90" s="24" t="n">
        <v>1.5</v>
      </c>
      <c r="I90" s="24" t="n">
        <v>0.36</v>
      </c>
      <c r="J90" s="24" t="n">
        <v>0.23</v>
      </c>
      <c r="K90" s="24" t="n">
        <v>13.2</v>
      </c>
      <c r="L90" s="24" t="n">
        <v>8.05</v>
      </c>
      <c r="M90" s="24" t="n">
        <v>66</v>
      </c>
      <c r="N90" s="24" t="n">
        <v>40.25</v>
      </c>
      <c r="O90" s="20" t="n">
        <v>0.05</v>
      </c>
      <c r="P90" s="20" t="n">
        <v>0.02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.5</v>
      </c>
      <c r="V90" s="20" t="n">
        <v>0.23</v>
      </c>
      <c r="W90" s="20" t="n">
        <v>11.1</v>
      </c>
      <c r="X90" s="20" t="n">
        <v>5.41</v>
      </c>
      <c r="Y90" s="20" t="n">
        <v>5</v>
      </c>
      <c r="Z90" s="20" t="n">
        <v>24.27</v>
      </c>
      <c r="AA90" s="20" t="n">
        <v>0</v>
      </c>
      <c r="AB90" s="20" t="n">
        <v>7.25</v>
      </c>
      <c r="AC90" s="20" t="n">
        <v>0.5</v>
      </c>
      <c r="AD90" s="20" t="n">
        <v>0.6</v>
      </c>
      <c r="AF90" s="59"/>
      <c r="AG90" s="59"/>
      <c r="AH90" s="59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</row>
    <row r="91" customFormat="false" ht="14.1" hidden="false" customHeight="true" outlineLevel="0" collapsed="false">
      <c r="A91" s="106"/>
      <c r="B91" s="40" t="s">
        <v>33</v>
      </c>
      <c r="C91" s="41"/>
      <c r="D91" s="41"/>
      <c r="E91" s="42"/>
      <c r="F91" s="42" t="n">
        <f aca="false">SUM(F84:F90)</f>
        <v>52.15</v>
      </c>
      <c r="G91" s="43"/>
      <c r="H91" s="42" t="n">
        <f aca="false">SUM(H84:H90)</f>
        <v>31.52</v>
      </c>
      <c r="I91" s="42"/>
      <c r="J91" s="42" t="n">
        <f aca="false">SUM(J84:J90)</f>
        <v>20.47</v>
      </c>
      <c r="K91" s="42"/>
      <c r="L91" s="42" t="n">
        <f aca="false">SUM(L84:L90)</f>
        <v>108.64</v>
      </c>
      <c r="M91" s="44"/>
      <c r="N91" s="44" t="n">
        <f aca="false">SUM(N84:N90)</f>
        <v>757.73</v>
      </c>
      <c r="O91" s="42"/>
      <c r="P91" s="42" t="n">
        <f aca="false">SUM(P84:P90)</f>
        <v>0.51</v>
      </c>
      <c r="Q91" s="42"/>
      <c r="R91" s="42" t="n">
        <f aca="false">SUM(R84:R90)</f>
        <v>0.042</v>
      </c>
      <c r="S91" s="44"/>
      <c r="T91" s="44" t="n">
        <f aca="false">SUM(T84:T90)</f>
        <v>60.14</v>
      </c>
      <c r="U91" s="42"/>
      <c r="V91" s="42" t="n">
        <f aca="false">SUM(V84:V90)</f>
        <v>3.726</v>
      </c>
      <c r="W91" s="44"/>
      <c r="X91" s="44" t="n">
        <f aca="false">SUM(X84:X90)</f>
        <v>191.36</v>
      </c>
      <c r="Y91" s="44"/>
      <c r="Z91" s="44" t="n">
        <f aca="false">SUM(Z84:Z90)</f>
        <v>547.46</v>
      </c>
      <c r="AA91" s="44"/>
      <c r="AB91" s="44" t="n">
        <f aca="false">SUM(AB84:AB90)</f>
        <v>125.72</v>
      </c>
      <c r="AC91" s="42"/>
      <c r="AD91" s="42" t="n">
        <f aca="false">SUM(AD84:AD90)</f>
        <v>7.25</v>
      </c>
      <c r="AF91" s="59"/>
      <c r="AG91" s="59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</row>
    <row r="92" s="59" customFormat="true" ht="14.45" hidden="false" customHeight="true" outlineLevel="0" collapsed="false">
      <c r="A92" s="106"/>
      <c r="B92" s="40" t="s">
        <v>51</v>
      </c>
      <c r="C92" s="41"/>
      <c r="D92" s="41"/>
      <c r="E92" s="42"/>
      <c r="F92" s="42" t="n">
        <f aca="false">F82+F91</f>
        <v>117.58</v>
      </c>
      <c r="G92" s="43"/>
      <c r="H92" s="42" t="n">
        <f aca="false">H82+H91</f>
        <v>57.7</v>
      </c>
      <c r="I92" s="42"/>
      <c r="J92" s="44" t="n">
        <f aca="false">J82+J91</f>
        <v>56.35</v>
      </c>
      <c r="K92" s="42"/>
      <c r="L92" s="42" t="n">
        <f aca="false">L82+L91</f>
        <v>187.05</v>
      </c>
      <c r="M92" s="44"/>
      <c r="N92" s="44" t="n">
        <f aca="false">N82+N91</f>
        <v>1451.58</v>
      </c>
      <c r="O92" s="42"/>
      <c r="P92" s="42" t="n">
        <f aca="false">P82+P91</f>
        <v>1.37</v>
      </c>
      <c r="Q92" s="44"/>
      <c r="R92" s="44" t="n">
        <f aca="false">R82+R91</f>
        <v>0.172</v>
      </c>
      <c r="S92" s="44"/>
      <c r="T92" s="44" t="n">
        <f aca="false">T82+T91</f>
        <v>123.04</v>
      </c>
      <c r="U92" s="42"/>
      <c r="V92" s="42" t="n">
        <f aca="false">V82+V91</f>
        <v>5.156</v>
      </c>
      <c r="W92" s="44"/>
      <c r="X92" s="44" t="n">
        <f aca="false">X82+X91</f>
        <v>372.85</v>
      </c>
      <c r="Y92" s="44"/>
      <c r="Z92" s="63" t="n">
        <f aca="false">Z82+Z91</f>
        <v>775.46</v>
      </c>
      <c r="AA92" s="44"/>
      <c r="AB92" s="44" t="n">
        <f aca="false">AB82+AB91</f>
        <v>175.57</v>
      </c>
      <c r="AC92" s="42"/>
      <c r="AD92" s="44" t="n">
        <f aca="false">AD82+AD91</f>
        <v>10.39</v>
      </c>
      <c r="AE92" s="76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</row>
    <row r="93" s="59" customFormat="true" ht="14.45" hidden="false" customHeight="true" outlineLevel="0" collapsed="false">
      <c r="A93" s="106"/>
      <c r="B93" s="85" t="s">
        <v>121</v>
      </c>
      <c r="C93" s="41"/>
      <c r="D93" s="41"/>
      <c r="E93" s="42"/>
      <c r="F93" s="42"/>
      <c r="G93" s="43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27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</row>
    <row r="94" customFormat="false" ht="15" hidden="false" customHeight="true" outlineLevel="0" collapsed="false">
      <c r="A94" s="106"/>
      <c r="B94" s="41" t="s">
        <v>24</v>
      </c>
      <c r="C94" s="41"/>
      <c r="D94" s="41"/>
      <c r="E94" s="42"/>
      <c r="F94" s="42"/>
      <c r="G94" s="43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10"/>
      <c r="AF94" s="59"/>
      <c r="AG94" s="59"/>
    </row>
    <row r="95" s="1" customFormat="true" ht="15.75" hidden="false" customHeight="true" outlineLevel="0" collapsed="false">
      <c r="A95" s="17"/>
      <c r="B95" s="18" t="s">
        <v>25</v>
      </c>
      <c r="C95" s="19"/>
      <c r="D95" s="19" t="n">
        <v>146</v>
      </c>
      <c r="E95" s="20"/>
      <c r="F95" s="20" t="n">
        <v>11.12</v>
      </c>
      <c r="G95" s="21"/>
      <c r="H95" s="20" t="n">
        <v>0.6</v>
      </c>
      <c r="I95" s="20"/>
      <c r="J95" s="20" t="n">
        <v>0</v>
      </c>
      <c r="K95" s="20"/>
      <c r="L95" s="20" t="n">
        <v>14.7</v>
      </c>
      <c r="M95" s="20"/>
      <c r="N95" s="20" t="n">
        <v>66</v>
      </c>
      <c r="O95" s="20"/>
      <c r="P95" s="20" t="n">
        <v>0.027</v>
      </c>
      <c r="Q95" s="20"/>
      <c r="R95" s="20" t="n">
        <v>0</v>
      </c>
      <c r="S95" s="20"/>
      <c r="T95" s="20" t="n">
        <v>15</v>
      </c>
      <c r="U95" s="20"/>
      <c r="V95" s="20" t="n">
        <v>0.147</v>
      </c>
      <c r="W95" s="20"/>
      <c r="X95" s="20" t="n">
        <v>16</v>
      </c>
      <c r="Y95" s="20"/>
      <c r="Z95" s="20" t="n">
        <v>11</v>
      </c>
      <c r="AA95" s="20"/>
      <c r="AB95" s="20" t="n">
        <v>9</v>
      </c>
      <c r="AC95" s="20"/>
      <c r="AD95" s="20" t="n">
        <v>0.2</v>
      </c>
      <c r="AE95" s="2"/>
    </row>
    <row r="96" customFormat="false" ht="18" hidden="false" customHeight="true" outlineLevel="0" collapsed="false">
      <c r="A96" s="68" t="s">
        <v>73</v>
      </c>
      <c r="B96" s="45" t="s">
        <v>122</v>
      </c>
      <c r="C96" s="19" t="s">
        <v>76</v>
      </c>
      <c r="D96" s="109" t="s">
        <v>123</v>
      </c>
      <c r="E96" s="20"/>
      <c r="F96" s="20" t="n">
        <v>13.78</v>
      </c>
      <c r="G96" s="21" t="n">
        <v>4.22</v>
      </c>
      <c r="H96" s="20" t="n">
        <v>4.22</v>
      </c>
      <c r="I96" s="20" t="n">
        <v>4.47</v>
      </c>
      <c r="J96" s="20" t="n">
        <v>4.47</v>
      </c>
      <c r="K96" s="20" t="n">
        <v>28.43</v>
      </c>
      <c r="L96" s="20" t="n">
        <v>28.43</v>
      </c>
      <c r="M96" s="20" t="n">
        <v>170.83</v>
      </c>
      <c r="N96" s="20" t="n">
        <v>170.83</v>
      </c>
      <c r="O96" s="20" t="n">
        <v>0.03</v>
      </c>
      <c r="P96" s="20" t="n">
        <v>0.03</v>
      </c>
      <c r="Q96" s="20" t="n">
        <v>0</v>
      </c>
      <c r="R96" s="20" t="n">
        <v>0.02</v>
      </c>
      <c r="S96" s="20" t="n">
        <v>1.6</v>
      </c>
      <c r="T96" s="20" t="n">
        <v>1.6</v>
      </c>
      <c r="U96" s="20" t="n">
        <v>1.3</v>
      </c>
      <c r="V96" s="20" t="n">
        <v>1.3</v>
      </c>
      <c r="W96" s="26" t="n">
        <v>132.4</v>
      </c>
      <c r="X96" s="26" t="n">
        <v>132.4</v>
      </c>
      <c r="Y96" s="20" t="n">
        <v>200.9</v>
      </c>
      <c r="Z96" s="26" t="n">
        <v>200.9</v>
      </c>
      <c r="AA96" s="20" t="n">
        <v>32.9</v>
      </c>
      <c r="AB96" s="20" t="n">
        <v>32.9</v>
      </c>
      <c r="AC96" s="20" t="n">
        <v>0.03</v>
      </c>
      <c r="AD96" s="20" t="n">
        <v>0.03</v>
      </c>
      <c r="AE96" s="10"/>
      <c r="AF96" s="59"/>
      <c r="AG96" s="59"/>
    </row>
    <row r="97" s="1" customFormat="true" ht="13.5" hidden="false" customHeight="true" outlineLevel="0" collapsed="false">
      <c r="A97" s="89" t="s">
        <v>124</v>
      </c>
      <c r="B97" s="90" t="s">
        <v>125</v>
      </c>
      <c r="C97" s="91"/>
      <c r="D97" s="91" t="s">
        <v>47</v>
      </c>
      <c r="E97" s="31"/>
      <c r="F97" s="31" t="n">
        <v>8.13</v>
      </c>
      <c r="G97" s="92"/>
      <c r="H97" s="31" t="n">
        <v>3.3</v>
      </c>
      <c r="I97" s="31"/>
      <c r="J97" s="31" t="n">
        <v>3.6</v>
      </c>
      <c r="K97" s="31"/>
      <c r="L97" s="31" t="n">
        <v>25.4</v>
      </c>
      <c r="M97" s="31"/>
      <c r="N97" s="31" t="n">
        <v>147</v>
      </c>
      <c r="O97" s="31"/>
      <c r="P97" s="31" t="n">
        <v>0.08</v>
      </c>
      <c r="Q97" s="31"/>
      <c r="R97" s="24" t="n">
        <v>0</v>
      </c>
      <c r="S97" s="31"/>
      <c r="T97" s="24" t="n">
        <v>2.4</v>
      </c>
      <c r="U97" s="31"/>
      <c r="V97" s="24" t="n">
        <v>0</v>
      </c>
      <c r="W97" s="93"/>
      <c r="X97" s="113" t="n">
        <v>229.4</v>
      </c>
      <c r="Y97" s="93"/>
      <c r="Z97" s="113" t="n">
        <v>191.8</v>
      </c>
      <c r="AA97" s="31"/>
      <c r="AB97" s="24" t="n">
        <v>33.4</v>
      </c>
      <c r="AC97" s="31"/>
      <c r="AD97" s="24" t="n">
        <v>0.82</v>
      </c>
      <c r="AE97" s="2"/>
    </row>
    <row r="98" s="2" customFormat="true" ht="14.85" hidden="false" customHeight="true" outlineLevel="0" collapsed="false">
      <c r="A98" s="34"/>
      <c r="B98" s="35" t="s">
        <v>31</v>
      </c>
      <c r="C98" s="36" t="s">
        <v>32</v>
      </c>
      <c r="D98" s="37" t="s">
        <v>32</v>
      </c>
      <c r="E98" s="38"/>
      <c r="F98" s="38" t="n">
        <v>2.15</v>
      </c>
      <c r="G98" s="38"/>
      <c r="H98" s="38" t="n">
        <v>2.28</v>
      </c>
      <c r="I98" s="38"/>
      <c r="J98" s="33" t="n">
        <v>0.24</v>
      </c>
      <c r="K98" s="33"/>
      <c r="L98" s="33" t="n">
        <v>14.76</v>
      </c>
      <c r="M98" s="33"/>
      <c r="N98" s="33" t="n">
        <v>71</v>
      </c>
      <c r="O98" s="33"/>
      <c r="P98" s="33" t="n">
        <v>0.03</v>
      </c>
      <c r="Q98" s="33" t="n">
        <v>0.03</v>
      </c>
      <c r="R98" s="33" t="n">
        <v>0</v>
      </c>
      <c r="S98" s="33" t="n">
        <v>0.03</v>
      </c>
      <c r="T98" s="33" t="n">
        <v>0</v>
      </c>
      <c r="U98" s="33" t="n">
        <v>0.03</v>
      </c>
      <c r="V98" s="33" t="n">
        <v>0.33</v>
      </c>
      <c r="W98" s="33" t="n">
        <v>0.03</v>
      </c>
      <c r="X98" s="33" t="n">
        <v>6</v>
      </c>
      <c r="Y98" s="33" t="n">
        <v>0.03</v>
      </c>
      <c r="Z98" s="33" t="n">
        <v>19.5</v>
      </c>
      <c r="AA98" s="33" t="n">
        <v>0.03</v>
      </c>
      <c r="AB98" s="33" t="n">
        <v>4.2</v>
      </c>
      <c r="AC98" s="33" t="n">
        <v>0.03</v>
      </c>
      <c r="AD98" s="33" t="n">
        <v>0.33</v>
      </c>
    </row>
    <row r="99" s="59" customFormat="true" ht="14.45" hidden="false" customHeight="true" outlineLevel="0" collapsed="false">
      <c r="A99" s="72"/>
      <c r="B99" s="131" t="s">
        <v>33</v>
      </c>
      <c r="C99" s="37"/>
      <c r="D99" s="37"/>
      <c r="E99" s="42"/>
      <c r="F99" s="42" t="n">
        <f aca="false">SUM(F95:F98)</f>
        <v>35.18</v>
      </c>
      <c r="G99" s="43"/>
      <c r="H99" s="42" t="n">
        <f aca="false">SUM(H95:H98)</f>
        <v>10.4</v>
      </c>
      <c r="I99" s="42"/>
      <c r="J99" s="42" t="n">
        <f aca="false">SUM(J95:J98)</f>
        <v>8.31</v>
      </c>
      <c r="K99" s="42"/>
      <c r="L99" s="42" t="n">
        <f aca="false">SUM(L95:L98)</f>
        <v>83.29</v>
      </c>
      <c r="M99" s="42"/>
      <c r="N99" s="42" t="n">
        <f aca="false">SUM(N95:N98)</f>
        <v>454.83</v>
      </c>
      <c r="O99" s="42"/>
      <c r="P99" s="42" t="n">
        <f aca="false">SUM(P95:P98)</f>
        <v>0.167</v>
      </c>
      <c r="Q99" s="42"/>
      <c r="R99" s="42" t="n">
        <f aca="false">SUM(R95:R98)</f>
        <v>0.02</v>
      </c>
      <c r="S99" s="44"/>
      <c r="T99" s="44" t="n">
        <f aca="false">SUM(T95:T98)</f>
        <v>19</v>
      </c>
      <c r="U99" s="42"/>
      <c r="V99" s="42" t="n">
        <f aca="false">SUM(V95:V98)</f>
        <v>1.777</v>
      </c>
      <c r="W99" s="44"/>
      <c r="X99" s="44" t="n">
        <f aca="false">SUM(X95:X98)</f>
        <v>383.8</v>
      </c>
      <c r="Y99" s="44"/>
      <c r="Z99" s="44" t="n">
        <f aca="false">SUM(Z95:Z98)</f>
        <v>423.2</v>
      </c>
      <c r="AA99" s="44"/>
      <c r="AB99" s="44" t="n">
        <f aca="false">SUM(AB95:AB98)</f>
        <v>79.5</v>
      </c>
      <c r="AC99" s="42"/>
      <c r="AD99" s="42" t="n">
        <f aca="false">SUM(AD95:AD98)</f>
        <v>1.38</v>
      </c>
      <c r="AE99" s="27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</row>
    <row r="100" s="1" customFormat="true" ht="15" hidden="false" customHeight="true" outlineLevel="0" collapsed="false">
      <c r="A100" s="106"/>
      <c r="B100" s="41" t="s">
        <v>34</v>
      </c>
      <c r="C100" s="41"/>
      <c r="D100" s="41"/>
      <c r="E100" s="42"/>
      <c r="F100" s="42"/>
      <c r="G100" s="43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10"/>
      <c r="AF100" s="2"/>
      <c r="AG100" s="2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</row>
    <row r="101" s="59" customFormat="true" ht="15.75" hidden="false" customHeight="true" outlineLevel="0" collapsed="false">
      <c r="A101" s="98"/>
      <c r="B101" s="98" t="s">
        <v>79</v>
      </c>
      <c r="C101" s="99" t="n">
        <v>75</v>
      </c>
      <c r="D101" s="82" t="n">
        <v>75</v>
      </c>
      <c r="E101" s="20"/>
      <c r="F101" s="20" t="n">
        <v>8.31</v>
      </c>
      <c r="G101" s="21"/>
      <c r="H101" s="20" t="n">
        <v>0.6</v>
      </c>
      <c r="I101" s="20"/>
      <c r="J101" s="20" t="n">
        <v>0</v>
      </c>
      <c r="K101" s="20"/>
      <c r="L101" s="20" t="n">
        <v>1.35</v>
      </c>
      <c r="M101" s="20"/>
      <c r="N101" s="20" t="n">
        <v>7.5</v>
      </c>
      <c r="O101" s="20"/>
      <c r="P101" s="20" t="n">
        <v>0.03</v>
      </c>
      <c r="Q101" s="20"/>
      <c r="R101" s="20" t="n">
        <v>0</v>
      </c>
      <c r="S101" s="20"/>
      <c r="T101" s="20" t="n">
        <v>4.38</v>
      </c>
      <c r="U101" s="20"/>
      <c r="V101" s="20" t="n">
        <v>0</v>
      </c>
      <c r="W101" s="20"/>
      <c r="X101" s="20" t="n">
        <v>12.8</v>
      </c>
      <c r="Y101" s="20"/>
      <c r="Z101" s="20" t="n">
        <v>0</v>
      </c>
      <c r="AA101" s="20"/>
      <c r="AB101" s="20" t="n">
        <v>0</v>
      </c>
      <c r="AC101" s="20"/>
      <c r="AD101" s="20" t="n">
        <v>0.38</v>
      </c>
      <c r="AE101" s="27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</row>
    <row r="102" s="1" customFormat="true" ht="27" hidden="false" customHeight="true" outlineLevel="0" collapsed="false">
      <c r="A102" s="132" t="s">
        <v>126</v>
      </c>
      <c r="B102" s="48" t="s">
        <v>127</v>
      </c>
      <c r="C102" s="99" t="s">
        <v>128</v>
      </c>
      <c r="D102" s="133" t="s">
        <v>129</v>
      </c>
      <c r="E102" s="20"/>
      <c r="F102" s="20" t="n">
        <v>9.2</v>
      </c>
      <c r="G102" s="50"/>
      <c r="H102" s="24" t="n">
        <v>8.01</v>
      </c>
      <c r="I102" s="24" t="n">
        <v>6.05</v>
      </c>
      <c r="J102" s="24" t="n">
        <v>9.45</v>
      </c>
      <c r="K102" s="24" t="n">
        <v>14.45</v>
      </c>
      <c r="L102" s="24" t="n">
        <v>14.46</v>
      </c>
      <c r="M102" s="24" t="n">
        <v>123.32</v>
      </c>
      <c r="N102" s="24" t="n">
        <v>175</v>
      </c>
      <c r="O102" s="24" t="n">
        <v>0.04</v>
      </c>
      <c r="P102" s="24" t="n">
        <v>0.05</v>
      </c>
      <c r="Q102" s="24" t="n">
        <v>0</v>
      </c>
      <c r="R102" s="24" t="n">
        <v>0.5</v>
      </c>
      <c r="S102" s="24" t="n">
        <v>8.76</v>
      </c>
      <c r="T102" s="24" t="n">
        <v>8.76</v>
      </c>
      <c r="U102" s="24" t="n">
        <v>2.4</v>
      </c>
      <c r="V102" s="24" t="n">
        <v>2.51</v>
      </c>
      <c r="W102" s="24" t="n">
        <v>44.13</v>
      </c>
      <c r="X102" s="24" t="n">
        <v>62.48</v>
      </c>
      <c r="Y102" s="24" t="n">
        <v>225.3</v>
      </c>
      <c r="Z102" s="24" t="n">
        <v>237.4</v>
      </c>
      <c r="AA102" s="24" t="n">
        <v>23.2</v>
      </c>
      <c r="AB102" s="24" t="n">
        <v>36.2</v>
      </c>
      <c r="AC102" s="24" t="n">
        <v>0.85</v>
      </c>
      <c r="AD102" s="24" t="n">
        <v>0.85</v>
      </c>
      <c r="AE102" s="134"/>
    </row>
    <row r="103" s="117" customFormat="true" ht="14.25" hidden="false" customHeight="true" outlineLevel="0" collapsed="false">
      <c r="A103" s="20" t="s">
        <v>130</v>
      </c>
      <c r="B103" s="48" t="s">
        <v>131</v>
      </c>
      <c r="C103" s="133" t="s">
        <v>132</v>
      </c>
      <c r="D103" s="133" t="s">
        <v>123</v>
      </c>
      <c r="E103" s="50"/>
      <c r="F103" s="20" t="n">
        <v>41.02</v>
      </c>
      <c r="G103" s="50"/>
      <c r="H103" s="20" t="n">
        <v>20.77</v>
      </c>
      <c r="I103" s="20"/>
      <c r="J103" s="20" t="n">
        <v>9.7</v>
      </c>
      <c r="K103" s="20"/>
      <c r="L103" s="20" t="n">
        <v>37.6</v>
      </c>
      <c r="M103" s="20"/>
      <c r="N103" s="20" t="n">
        <v>315.2</v>
      </c>
      <c r="O103" s="20" t="n">
        <v>315.2</v>
      </c>
      <c r="P103" s="20" t="n">
        <v>0.18</v>
      </c>
      <c r="Q103" s="20" t="n">
        <v>315.2</v>
      </c>
      <c r="R103" s="20" t="n">
        <v>2.12</v>
      </c>
      <c r="S103" s="20" t="n">
        <v>315.2</v>
      </c>
      <c r="T103" s="20" t="n">
        <v>0.36</v>
      </c>
      <c r="U103" s="20" t="n">
        <v>315.2</v>
      </c>
      <c r="V103" s="20" t="n">
        <v>1.48</v>
      </c>
      <c r="W103" s="20" t="n">
        <v>315.2</v>
      </c>
      <c r="X103" s="20" t="n">
        <v>30.16</v>
      </c>
      <c r="Y103" s="20" t="n">
        <v>315.2</v>
      </c>
      <c r="Z103" s="20" t="n">
        <v>22</v>
      </c>
      <c r="AA103" s="20" t="n">
        <v>315.2</v>
      </c>
      <c r="AB103" s="20" t="n">
        <v>41.6</v>
      </c>
      <c r="AC103" s="20" t="n">
        <v>315.2</v>
      </c>
      <c r="AD103" s="20" t="n">
        <v>1.5</v>
      </c>
    </row>
    <row r="104" s="1" customFormat="true" ht="13.5" hidden="false" customHeight="true" outlineLevel="0" collapsed="false">
      <c r="A104" s="84" t="s">
        <v>69</v>
      </c>
      <c r="B104" s="29" t="s">
        <v>92</v>
      </c>
      <c r="C104" s="30"/>
      <c r="D104" s="30" t="s">
        <v>93</v>
      </c>
      <c r="E104" s="31"/>
      <c r="F104" s="31" t="n">
        <v>2.23</v>
      </c>
      <c r="G104" s="32"/>
      <c r="H104" s="33" t="n">
        <v>0.2</v>
      </c>
      <c r="I104" s="33"/>
      <c r="J104" s="33" t="n">
        <v>0</v>
      </c>
      <c r="K104" s="33"/>
      <c r="L104" s="33" t="n">
        <v>15</v>
      </c>
      <c r="M104" s="33"/>
      <c r="N104" s="33" t="n">
        <v>58</v>
      </c>
      <c r="O104" s="33"/>
      <c r="P104" s="33" t="n">
        <v>0</v>
      </c>
      <c r="Q104" s="33"/>
      <c r="R104" s="33" t="n">
        <v>0</v>
      </c>
      <c r="S104" s="33"/>
      <c r="T104" s="33" t="n">
        <v>0.1</v>
      </c>
      <c r="U104" s="33"/>
      <c r="V104" s="33" t="n">
        <v>0</v>
      </c>
      <c r="W104" s="33"/>
      <c r="X104" s="33" t="n">
        <v>19</v>
      </c>
      <c r="Y104" s="33"/>
      <c r="Z104" s="33" t="n">
        <v>8.25</v>
      </c>
      <c r="AA104" s="33"/>
      <c r="AB104" s="33" t="n">
        <v>18</v>
      </c>
      <c r="AC104" s="33"/>
      <c r="AD104" s="33" t="n">
        <v>0.2</v>
      </c>
      <c r="AE104" s="2"/>
    </row>
    <row r="105" s="2" customFormat="true" ht="14.85" hidden="false" customHeight="true" outlineLevel="0" collapsed="false">
      <c r="A105" s="34"/>
      <c r="B105" s="35" t="s">
        <v>31</v>
      </c>
      <c r="C105" s="36" t="s">
        <v>32</v>
      </c>
      <c r="D105" s="37" t="s">
        <v>32</v>
      </c>
      <c r="E105" s="38"/>
      <c r="F105" s="38" t="n">
        <v>2.15</v>
      </c>
      <c r="G105" s="38"/>
      <c r="H105" s="38" t="n">
        <v>2.28</v>
      </c>
      <c r="I105" s="38"/>
      <c r="J105" s="33" t="n">
        <v>0.24</v>
      </c>
      <c r="K105" s="33"/>
      <c r="L105" s="33" t="n">
        <v>14.76</v>
      </c>
      <c r="M105" s="33"/>
      <c r="N105" s="33" t="n">
        <v>71</v>
      </c>
      <c r="O105" s="33"/>
      <c r="P105" s="33" t="n">
        <v>0.03</v>
      </c>
      <c r="Q105" s="33" t="n">
        <v>0.03</v>
      </c>
      <c r="R105" s="33" t="n">
        <v>0</v>
      </c>
      <c r="S105" s="33" t="n">
        <v>0.03</v>
      </c>
      <c r="T105" s="33" t="n">
        <v>0</v>
      </c>
      <c r="U105" s="33" t="n">
        <v>0.03</v>
      </c>
      <c r="V105" s="33" t="n">
        <v>0.33</v>
      </c>
      <c r="W105" s="33" t="n">
        <v>0.03</v>
      </c>
      <c r="X105" s="33" t="n">
        <v>6</v>
      </c>
      <c r="Y105" s="33" t="n">
        <v>0.03</v>
      </c>
      <c r="Z105" s="33" t="n">
        <v>19.5</v>
      </c>
      <c r="AA105" s="33" t="n">
        <v>0.03</v>
      </c>
      <c r="AB105" s="33" t="n">
        <v>4.2</v>
      </c>
      <c r="AC105" s="33" t="n">
        <v>0.03</v>
      </c>
      <c r="AD105" s="33" t="n">
        <v>0.33</v>
      </c>
    </row>
    <row r="106" customFormat="false" ht="16.5" hidden="false" customHeight="true" outlineLevel="0" collapsed="false">
      <c r="A106" s="19"/>
      <c r="B106" s="35" t="s">
        <v>48</v>
      </c>
      <c r="C106" s="36" t="s">
        <v>49</v>
      </c>
      <c r="D106" s="62" t="s">
        <v>50</v>
      </c>
      <c r="E106" s="24" t="n">
        <v>1.89</v>
      </c>
      <c r="F106" s="24" t="n">
        <v>1.35</v>
      </c>
      <c r="G106" s="24"/>
      <c r="H106" s="24" t="n">
        <v>1.5</v>
      </c>
      <c r="I106" s="24" t="n">
        <v>0.36</v>
      </c>
      <c r="J106" s="24" t="n">
        <v>0.23</v>
      </c>
      <c r="K106" s="24" t="n">
        <v>13.2</v>
      </c>
      <c r="L106" s="24" t="n">
        <v>8.05</v>
      </c>
      <c r="M106" s="24" t="n">
        <v>66</v>
      </c>
      <c r="N106" s="24" t="n">
        <v>40.25</v>
      </c>
      <c r="O106" s="20" t="n">
        <v>0.05</v>
      </c>
      <c r="P106" s="20" t="n">
        <v>0.02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.5</v>
      </c>
      <c r="V106" s="20" t="n">
        <v>0.23</v>
      </c>
      <c r="W106" s="20" t="n">
        <v>11.1</v>
      </c>
      <c r="X106" s="20" t="n">
        <v>5.41</v>
      </c>
      <c r="Y106" s="20" t="n">
        <v>5</v>
      </c>
      <c r="Z106" s="20" t="n">
        <v>24.27</v>
      </c>
      <c r="AA106" s="20" t="n">
        <v>0</v>
      </c>
      <c r="AB106" s="20" t="n">
        <v>7.25</v>
      </c>
      <c r="AC106" s="20" t="n">
        <v>0.5</v>
      </c>
      <c r="AD106" s="20" t="n">
        <v>0.6</v>
      </c>
      <c r="AF106" s="59"/>
      <c r="AG106" s="59"/>
      <c r="AH106" s="59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</row>
    <row r="107" s="59" customFormat="true" ht="14.45" hidden="false" customHeight="true" outlineLevel="0" collapsed="false">
      <c r="A107" s="135"/>
      <c r="B107" s="40" t="s">
        <v>33</v>
      </c>
      <c r="C107" s="41"/>
      <c r="D107" s="41"/>
      <c r="E107" s="42"/>
      <c r="F107" s="42" t="n">
        <f aca="false">SUM(F101:F106)</f>
        <v>64.26</v>
      </c>
      <c r="G107" s="43"/>
      <c r="H107" s="42" t="n">
        <f aca="false">SUM(H101:H106)</f>
        <v>33.36</v>
      </c>
      <c r="I107" s="42"/>
      <c r="J107" s="42" t="n">
        <f aca="false">SUM(J101:J106)</f>
        <v>19.62</v>
      </c>
      <c r="K107" s="42"/>
      <c r="L107" s="42" t="n">
        <f aca="false">SUM(L101:L106)</f>
        <v>91.22</v>
      </c>
      <c r="M107" s="44"/>
      <c r="N107" s="44" t="n">
        <f aca="false">SUM(N101:N106)</f>
        <v>666.95</v>
      </c>
      <c r="O107" s="42"/>
      <c r="P107" s="42" t="n">
        <f aca="false">SUM(P101:P106)</f>
        <v>0.31</v>
      </c>
      <c r="Q107" s="44"/>
      <c r="R107" s="44" t="n">
        <f aca="false">SUM(R101:R106)</f>
        <v>2.62</v>
      </c>
      <c r="S107" s="44"/>
      <c r="T107" s="44" t="n">
        <f aca="false">SUM(T101:T106)</f>
        <v>13.6</v>
      </c>
      <c r="U107" s="42"/>
      <c r="V107" s="42" t="n">
        <f aca="false">SUM(V101:V106)</f>
        <v>4.55</v>
      </c>
      <c r="W107" s="44"/>
      <c r="X107" s="44" t="n">
        <f aca="false">SUM(X101:X106)</f>
        <v>135.85</v>
      </c>
      <c r="Y107" s="44"/>
      <c r="Z107" s="44" t="n">
        <f aca="false">SUM(Z101:Z106)</f>
        <v>311.42</v>
      </c>
      <c r="AA107" s="44"/>
      <c r="AB107" s="44" t="n">
        <f aca="false">SUM(AB101:AB106)</f>
        <v>107.25</v>
      </c>
      <c r="AC107" s="42"/>
      <c r="AD107" s="44" t="n">
        <f aca="false">SUM(AD101:AD106)</f>
        <v>3.86</v>
      </c>
      <c r="AE107" s="76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</row>
    <row r="108" s="59" customFormat="true" ht="15" hidden="false" customHeight="true" outlineLevel="0" collapsed="false">
      <c r="A108" s="135"/>
      <c r="B108" s="40" t="s">
        <v>51</v>
      </c>
      <c r="C108" s="41"/>
      <c r="D108" s="41"/>
      <c r="E108" s="42"/>
      <c r="F108" s="42" t="n">
        <f aca="false">F99+F107</f>
        <v>99.44</v>
      </c>
      <c r="G108" s="43"/>
      <c r="H108" s="44" t="n">
        <f aca="false">H99+H107</f>
        <v>43.76</v>
      </c>
      <c r="I108" s="42"/>
      <c r="J108" s="42" t="n">
        <f aca="false">J99+J107</f>
        <v>27.93</v>
      </c>
      <c r="K108" s="42"/>
      <c r="L108" s="42" t="n">
        <f aca="false">L99+L107</f>
        <v>174.51</v>
      </c>
      <c r="M108" s="44"/>
      <c r="N108" s="44" t="n">
        <f aca="false">N99+N107</f>
        <v>1121.78</v>
      </c>
      <c r="O108" s="42"/>
      <c r="P108" s="42" t="n">
        <f aca="false">P99+P107</f>
        <v>0.477</v>
      </c>
      <c r="Q108" s="44"/>
      <c r="R108" s="44" t="n">
        <f aca="false">R99+R107</f>
        <v>2.64</v>
      </c>
      <c r="S108" s="42"/>
      <c r="T108" s="42" t="n">
        <v>29.46</v>
      </c>
      <c r="U108" s="42"/>
      <c r="V108" s="42" t="n">
        <f aca="false">V99+V107</f>
        <v>6.327</v>
      </c>
      <c r="W108" s="44"/>
      <c r="X108" s="44" t="n">
        <v>563.1</v>
      </c>
      <c r="Y108" s="44"/>
      <c r="Z108" s="44" t="n">
        <v>942.12</v>
      </c>
      <c r="AA108" s="44"/>
      <c r="AB108" s="44" t="n">
        <f aca="false">AB99+AB107</f>
        <v>186.75</v>
      </c>
      <c r="AC108" s="42"/>
      <c r="AD108" s="44" t="n">
        <f aca="false">AD99+AD107</f>
        <v>5.24</v>
      </c>
      <c r="AE108" s="27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</row>
    <row r="109" customFormat="false" ht="15.75" hidden="false" customHeight="true" outlineLevel="0" collapsed="false">
      <c r="A109" s="136"/>
      <c r="B109" s="136"/>
      <c r="C109" s="136"/>
      <c r="D109" s="136"/>
      <c r="E109" s="27"/>
      <c r="F109" s="137"/>
      <c r="G109" s="138"/>
      <c r="H109" s="138"/>
      <c r="I109" s="138"/>
      <c r="J109" s="138"/>
      <c r="K109" s="138"/>
      <c r="L109" s="138"/>
      <c r="M109" s="138"/>
      <c r="N109" s="138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0"/>
      <c r="AF109" s="59"/>
      <c r="AG109" s="59"/>
    </row>
    <row r="110" customFormat="false" ht="19.5" hidden="false" customHeight="true" outlineLevel="0" collapsed="false">
      <c r="A110" s="140"/>
      <c r="B110" s="140"/>
      <c r="C110" s="140"/>
      <c r="D110" s="140"/>
      <c r="E110" s="12" t="s">
        <v>7</v>
      </c>
      <c r="F110" s="12"/>
      <c r="G110" s="13" t="s">
        <v>8</v>
      </c>
      <c r="H110" s="13"/>
      <c r="I110" s="13"/>
      <c r="J110" s="13"/>
      <c r="K110" s="13"/>
      <c r="L110" s="13"/>
      <c r="M110" s="14" t="s">
        <v>9</v>
      </c>
      <c r="N110" s="14"/>
      <c r="O110" s="141" t="s">
        <v>10</v>
      </c>
      <c r="P110" s="141"/>
      <c r="Q110" s="141"/>
      <c r="R110" s="141"/>
      <c r="S110" s="141"/>
      <c r="T110" s="141"/>
      <c r="U110" s="141"/>
      <c r="V110" s="141"/>
      <c r="W110" s="141" t="s">
        <v>11</v>
      </c>
      <c r="X110" s="141"/>
      <c r="Y110" s="141"/>
      <c r="Z110" s="141"/>
      <c r="AA110" s="141"/>
      <c r="AB110" s="141"/>
      <c r="AC110" s="141"/>
      <c r="AD110" s="141"/>
      <c r="AE110" s="10"/>
      <c r="AF110" s="59"/>
      <c r="AG110" s="59"/>
    </row>
    <row r="111" customFormat="false" ht="18" hidden="false" customHeight="true" outlineLevel="0" collapsed="false">
      <c r="A111" s="140"/>
      <c r="B111" s="140"/>
      <c r="C111" s="140"/>
      <c r="D111" s="140"/>
      <c r="E111" s="12"/>
      <c r="F111" s="12"/>
      <c r="G111" s="15" t="s">
        <v>12</v>
      </c>
      <c r="H111" s="15"/>
      <c r="I111" s="15" t="s">
        <v>13</v>
      </c>
      <c r="J111" s="15"/>
      <c r="K111" s="15" t="s">
        <v>14</v>
      </c>
      <c r="L111" s="15"/>
      <c r="M111" s="14"/>
      <c r="N111" s="14"/>
      <c r="O111" s="142" t="s">
        <v>15</v>
      </c>
      <c r="P111" s="142"/>
      <c r="Q111" s="142" t="s">
        <v>16</v>
      </c>
      <c r="R111" s="142"/>
      <c r="S111" s="142" t="s">
        <v>17</v>
      </c>
      <c r="T111" s="142"/>
      <c r="U111" s="142" t="s">
        <v>18</v>
      </c>
      <c r="V111" s="142"/>
      <c r="W111" s="142" t="s">
        <v>19</v>
      </c>
      <c r="X111" s="142"/>
      <c r="Y111" s="142" t="s">
        <v>20</v>
      </c>
      <c r="Z111" s="142"/>
      <c r="AA111" s="142" t="s">
        <v>21</v>
      </c>
      <c r="AB111" s="142"/>
      <c r="AC111" s="142" t="s">
        <v>22</v>
      </c>
      <c r="AD111" s="142"/>
      <c r="AE111" s="10"/>
      <c r="AF111" s="59"/>
      <c r="AG111" s="59"/>
    </row>
    <row r="112" customFormat="false" ht="15" hidden="false" customHeight="true" outlineLevel="0" collapsed="false">
      <c r="A112" s="143"/>
      <c r="B112" s="144" t="s">
        <v>133</v>
      </c>
      <c r="C112" s="145"/>
      <c r="D112" s="146"/>
      <c r="E112" s="147" t="n">
        <f aca="false">E24+E41+E58+E75+E92</f>
        <v>0</v>
      </c>
      <c r="F112" s="147" t="n">
        <f aca="false">F24+F41+F58+F75+F92</f>
        <v>497.43</v>
      </c>
      <c r="G112" s="148" t="n">
        <v>277.2</v>
      </c>
      <c r="H112" s="148" t="n">
        <v>324</v>
      </c>
      <c r="I112" s="148" t="n">
        <v>237</v>
      </c>
      <c r="J112" s="148" t="n">
        <v>276</v>
      </c>
      <c r="K112" s="148" t="n">
        <v>1206</v>
      </c>
      <c r="L112" s="148" t="n">
        <v>1250</v>
      </c>
      <c r="M112" s="148" t="n">
        <v>8000</v>
      </c>
      <c r="N112" s="148" t="n">
        <v>8200</v>
      </c>
      <c r="O112" s="148" t="n">
        <v>4</v>
      </c>
      <c r="P112" s="148" t="n">
        <v>4.3</v>
      </c>
      <c r="Q112" s="148" t="n">
        <v>2.4</v>
      </c>
      <c r="R112" s="148" t="n">
        <v>3</v>
      </c>
      <c r="S112" s="148" t="n">
        <v>216</v>
      </c>
      <c r="T112" s="148" t="n">
        <v>252</v>
      </c>
      <c r="U112" s="148" t="n">
        <v>36</v>
      </c>
      <c r="V112" s="148" t="n">
        <v>40</v>
      </c>
      <c r="W112" s="149" t="n">
        <v>3300</v>
      </c>
      <c r="X112" s="149" t="n">
        <v>3600</v>
      </c>
      <c r="Y112" s="149" t="n">
        <v>4950</v>
      </c>
      <c r="Z112" s="149" t="n">
        <v>5400</v>
      </c>
      <c r="AA112" s="149" t="n">
        <v>900</v>
      </c>
      <c r="AB112" s="149" t="n">
        <v>1000</v>
      </c>
      <c r="AC112" s="148" t="n">
        <v>43.2</v>
      </c>
      <c r="AD112" s="148" t="n">
        <v>54</v>
      </c>
      <c r="AE112" s="10"/>
      <c r="AF112" s="59"/>
      <c r="AG112" s="59"/>
    </row>
    <row r="113" customFormat="false" ht="15" hidden="false" customHeight="true" outlineLevel="0" collapsed="false">
      <c r="A113" s="143"/>
      <c r="B113" s="150" t="s">
        <v>134</v>
      </c>
      <c r="C113" s="151"/>
      <c r="D113" s="152"/>
      <c r="E113" s="153" t="n">
        <f aca="false">E112/5</f>
        <v>0</v>
      </c>
      <c r="F113" s="153" t="n">
        <f aca="false">F112/5</f>
        <v>99.486</v>
      </c>
      <c r="G113" s="154" t="n">
        <f aca="false">G112/6</f>
        <v>46.2</v>
      </c>
      <c r="H113" s="154" t="n">
        <f aca="false">H112/6</f>
        <v>54</v>
      </c>
      <c r="I113" s="154" t="n">
        <f aca="false">I112/6</f>
        <v>39.5</v>
      </c>
      <c r="J113" s="154" t="n">
        <f aca="false">J112/6</f>
        <v>46</v>
      </c>
      <c r="K113" s="154" t="n">
        <f aca="false">K112/6</f>
        <v>201</v>
      </c>
      <c r="L113" s="154" t="n">
        <f aca="false">L112/6</f>
        <v>208.333333333333</v>
      </c>
      <c r="M113" s="154" t="n">
        <f aca="false">M112/6</f>
        <v>1333.33333333333</v>
      </c>
      <c r="N113" s="154" t="n">
        <f aca="false">N112/6</f>
        <v>1366.66666666667</v>
      </c>
      <c r="O113" s="155" t="n">
        <f aca="false">O112/6</f>
        <v>0.666666666666667</v>
      </c>
      <c r="P113" s="155" t="n">
        <f aca="false">P112/6</f>
        <v>0.716666666666667</v>
      </c>
      <c r="Q113" s="155" t="n">
        <f aca="false">Q112/6</f>
        <v>0.4</v>
      </c>
      <c r="R113" s="155" t="n">
        <f aca="false">R112/6</f>
        <v>0.5</v>
      </c>
      <c r="S113" s="154" t="n">
        <f aca="false">S112/6</f>
        <v>36</v>
      </c>
      <c r="T113" s="154" t="n">
        <f aca="false">T112/6</f>
        <v>42</v>
      </c>
      <c r="U113" s="154" t="n">
        <f aca="false">U112/6</f>
        <v>6</v>
      </c>
      <c r="V113" s="154" t="n">
        <f aca="false">V112/6</f>
        <v>6.66666666666667</v>
      </c>
      <c r="W113" s="154" t="n">
        <f aca="false">W112/6</f>
        <v>550</v>
      </c>
      <c r="X113" s="154" t="n">
        <f aca="false">X112/6</f>
        <v>600</v>
      </c>
      <c r="Y113" s="154" t="n">
        <f aca="false">Y112/6</f>
        <v>825</v>
      </c>
      <c r="Z113" s="154" t="n">
        <f aca="false">Z112/6</f>
        <v>900</v>
      </c>
      <c r="AA113" s="154" t="n">
        <f aca="false">AA112/6</f>
        <v>150</v>
      </c>
      <c r="AB113" s="154" t="n">
        <f aca="false">AB112/6</f>
        <v>166.666666666667</v>
      </c>
      <c r="AC113" s="154" t="n">
        <f aca="false">AC112/6</f>
        <v>7.2</v>
      </c>
      <c r="AD113" s="154" t="n">
        <f aca="false">AD112/6</f>
        <v>9</v>
      </c>
      <c r="AE113" s="10"/>
      <c r="AF113" s="59"/>
      <c r="AG113" s="59"/>
    </row>
    <row r="114" customFormat="false" ht="13.5" hidden="true" customHeight="true" outlineLevel="0" collapsed="false">
      <c r="B114" s="156"/>
      <c r="C114" s="156"/>
      <c r="D114" s="156"/>
      <c r="E114" s="157"/>
      <c r="AE114" s="10"/>
    </row>
    <row r="115" customFormat="false" ht="10.5" hidden="false" customHeight="true" outlineLevel="0" collapsed="false">
      <c r="A115" s="10"/>
      <c r="B115" s="158" t="s">
        <v>135</v>
      </c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9"/>
      <c r="AE115" s="10"/>
    </row>
    <row r="116" customFormat="false" ht="9.75" hidden="false" customHeight="true" outlineLevel="0" collapsed="false">
      <c r="B116" s="160"/>
      <c r="C116" s="161"/>
      <c r="D116" s="161"/>
      <c r="E116" s="162"/>
      <c r="F116" s="162"/>
      <c r="G116" s="162"/>
      <c r="H116" s="162"/>
      <c r="I116" s="162"/>
      <c r="J116" s="162"/>
      <c r="K116" s="162"/>
      <c r="L116" s="163" t="s">
        <v>136</v>
      </c>
      <c r="M116" s="163"/>
      <c r="N116" s="163"/>
      <c r="O116" s="163"/>
      <c r="P116" s="163"/>
      <c r="Q116" s="163"/>
      <c r="R116" s="164"/>
      <c r="S116" s="159"/>
      <c r="T116" s="159"/>
      <c r="U116" s="159"/>
      <c r="V116" s="159"/>
      <c r="W116" s="159"/>
      <c r="X116" s="159"/>
      <c r="AE116" s="10"/>
    </row>
    <row r="117" customFormat="false" ht="9.75" hidden="false" customHeight="true" outlineLevel="0" collapsed="false">
      <c r="B117" s="165" t="s">
        <v>137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6" t="s">
        <v>138</v>
      </c>
      <c r="M117" s="166"/>
      <c r="N117" s="166"/>
      <c r="O117" s="166"/>
      <c r="P117" s="166"/>
      <c r="Q117" s="166"/>
      <c r="R117" s="164"/>
      <c r="S117" s="159"/>
      <c r="T117" s="159"/>
      <c r="U117" s="159"/>
      <c r="V117" s="159"/>
      <c r="W117" s="159"/>
      <c r="X117" s="159"/>
      <c r="AE117" s="10"/>
    </row>
    <row r="118" customFormat="false" ht="9.75" hidden="false" customHeight="true" outlineLevel="0" collapsed="false">
      <c r="B118" s="165" t="s">
        <v>139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6" t="s">
        <v>140</v>
      </c>
      <c r="M118" s="166"/>
      <c r="N118" s="166"/>
      <c r="O118" s="166"/>
      <c r="P118" s="166"/>
      <c r="Q118" s="166"/>
      <c r="R118" s="164"/>
      <c r="S118" s="159"/>
      <c r="T118" s="159"/>
      <c r="U118" s="159"/>
      <c r="V118" s="159"/>
      <c r="W118" s="159"/>
      <c r="X118" s="159"/>
      <c r="AE118" s="10"/>
    </row>
    <row r="119" customFormat="false" ht="9.75" hidden="false" customHeight="true" outlineLevel="0" collapsed="false">
      <c r="B119" s="165" t="s">
        <v>141</v>
      </c>
      <c r="C119" s="165"/>
      <c r="D119" s="165"/>
      <c r="E119" s="165"/>
      <c r="F119" s="165"/>
      <c r="G119" s="165"/>
      <c r="H119" s="165"/>
      <c r="I119" s="165"/>
      <c r="J119" s="165"/>
      <c r="K119" s="165"/>
      <c r="L119" s="166" t="s">
        <v>142</v>
      </c>
      <c r="M119" s="166"/>
      <c r="N119" s="166"/>
      <c r="O119" s="166"/>
      <c r="P119" s="166"/>
      <c r="Q119" s="166"/>
      <c r="R119" s="164"/>
      <c r="S119" s="159"/>
      <c r="T119" s="159"/>
      <c r="U119" s="159"/>
      <c r="V119" s="159"/>
      <c r="W119" s="159"/>
      <c r="X119" s="159"/>
      <c r="AE119" s="10"/>
    </row>
    <row r="120" customFormat="false" ht="9.75" hidden="false" customHeight="true" outlineLevel="0" collapsed="false">
      <c r="B120" s="165" t="s">
        <v>143</v>
      </c>
      <c r="C120" s="165"/>
      <c r="D120" s="165"/>
      <c r="E120" s="165"/>
      <c r="F120" s="165"/>
      <c r="G120" s="165"/>
      <c r="H120" s="165"/>
      <c r="I120" s="165"/>
      <c r="J120" s="165"/>
      <c r="K120" s="165"/>
      <c r="L120" s="166" t="s">
        <v>144</v>
      </c>
      <c r="M120" s="166"/>
      <c r="N120" s="166"/>
      <c r="O120" s="166"/>
      <c r="P120" s="166"/>
      <c r="Q120" s="166"/>
      <c r="R120" s="164"/>
      <c r="S120" s="159"/>
      <c r="T120" s="159"/>
      <c r="U120" s="159"/>
      <c r="V120" s="159"/>
      <c r="W120" s="159"/>
      <c r="X120" s="159"/>
      <c r="AE120" s="10"/>
    </row>
    <row r="121" customFormat="false" ht="11.25" hidden="false" customHeight="true" outlineLevel="0" collapsed="false">
      <c r="B121" s="165" t="s">
        <v>145</v>
      </c>
      <c r="C121" s="165"/>
      <c r="D121" s="165"/>
      <c r="E121" s="165"/>
      <c r="F121" s="165"/>
      <c r="G121" s="165"/>
      <c r="H121" s="165"/>
      <c r="I121" s="165"/>
      <c r="J121" s="165"/>
      <c r="K121" s="165"/>
      <c r="L121" s="166" t="s">
        <v>146</v>
      </c>
      <c r="M121" s="166"/>
      <c r="N121" s="166"/>
      <c r="O121" s="166"/>
      <c r="P121" s="166"/>
      <c r="Q121" s="166"/>
      <c r="R121" s="164"/>
      <c r="S121" s="159"/>
      <c r="T121" s="159"/>
      <c r="U121" s="159"/>
      <c r="V121" s="159"/>
      <c r="W121" s="159"/>
      <c r="X121" s="159"/>
      <c r="AE121" s="10"/>
    </row>
    <row r="122" customFormat="false" ht="9.75" hidden="false" customHeight="true" outlineLevel="0" collapsed="false">
      <c r="B122" s="165" t="s">
        <v>147</v>
      </c>
      <c r="C122" s="165"/>
      <c r="D122" s="165"/>
      <c r="E122" s="165"/>
      <c r="F122" s="165"/>
      <c r="G122" s="165"/>
      <c r="H122" s="165"/>
      <c r="I122" s="165"/>
      <c r="J122" s="165"/>
      <c r="K122" s="165"/>
      <c r="L122" s="166" t="s">
        <v>148</v>
      </c>
      <c r="M122" s="166"/>
      <c r="N122" s="166"/>
      <c r="O122" s="166"/>
      <c r="P122" s="166"/>
      <c r="Q122" s="166"/>
      <c r="R122" s="164"/>
      <c r="S122" s="159"/>
      <c r="T122" s="159"/>
      <c r="U122" s="159"/>
      <c r="V122" s="159"/>
      <c r="W122" s="159"/>
      <c r="X122" s="159"/>
      <c r="AE122" s="10"/>
    </row>
    <row r="123" customFormat="false" ht="9.75" hidden="false" customHeight="true" outlineLevel="0" collapsed="false">
      <c r="B123" s="165" t="s">
        <v>149</v>
      </c>
      <c r="C123" s="165"/>
      <c r="D123" s="165"/>
      <c r="E123" s="165"/>
      <c r="F123" s="165"/>
      <c r="G123" s="165"/>
      <c r="H123" s="165"/>
      <c r="I123" s="165"/>
      <c r="J123" s="165"/>
      <c r="K123" s="165"/>
      <c r="L123" s="166" t="s">
        <v>150</v>
      </c>
      <c r="M123" s="166"/>
      <c r="N123" s="166"/>
      <c r="O123" s="166"/>
      <c r="P123" s="166"/>
      <c r="Q123" s="166"/>
      <c r="R123" s="164"/>
      <c r="S123" s="167"/>
      <c r="T123" s="167"/>
      <c r="U123" s="167"/>
      <c r="V123" s="167"/>
      <c r="W123" s="167"/>
      <c r="X123" s="167"/>
      <c r="AE123" s="10"/>
    </row>
    <row r="124" customFormat="false" ht="9.75" hidden="false" customHeight="true" outlineLevel="0" collapsed="false">
      <c r="B124" s="165" t="s">
        <v>151</v>
      </c>
      <c r="C124" s="165"/>
      <c r="D124" s="165"/>
      <c r="E124" s="165"/>
      <c r="F124" s="165"/>
      <c r="G124" s="165"/>
      <c r="H124" s="165"/>
      <c r="I124" s="165"/>
      <c r="J124" s="165"/>
      <c r="K124" s="165"/>
      <c r="L124" s="168" t="s">
        <v>152</v>
      </c>
      <c r="M124" s="168"/>
      <c r="N124" s="168"/>
      <c r="O124" s="168"/>
      <c r="P124" s="168"/>
      <c r="Q124" s="168"/>
      <c r="R124" s="164"/>
      <c r="S124" s="159"/>
      <c r="T124" s="159"/>
      <c r="U124" s="159"/>
      <c r="V124" s="159"/>
      <c r="W124" s="159"/>
      <c r="X124" s="159"/>
      <c r="AE124" s="10"/>
    </row>
    <row r="125" customFormat="false" ht="9.75" hidden="false" customHeight="true" outlineLevel="0" collapsed="false">
      <c r="B125" s="165" t="s">
        <v>153</v>
      </c>
      <c r="C125" s="165"/>
      <c r="D125" s="165"/>
      <c r="E125" s="165"/>
      <c r="F125" s="165"/>
      <c r="G125" s="165"/>
      <c r="H125" s="165"/>
      <c r="I125" s="165"/>
      <c r="J125" s="165"/>
      <c r="K125" s="165"/>
      <c r="L125" s="166" t="s">
        <v>154</v>
      </c>
      <c r="M125" s="166"/>
      <c r="N125" s="166"/>
      <c r="O125" s="166"/>
      <c r="P125" s="166"/>
      <c r="Q125" s="166"/>
      <c r="R125" s="164"/>
      <c r="S125" s="159"/>
      <c r="T125" s="159"/>
      <c r="U125" s="159"/>
      <c r="V125" s="159"/>
      <c r="W125" s="159"/>
      <c r="X125" s="159"/>
      <c r="AE125" s="10"/>
    </row>
    <row r="126" customFormat="false" ht="9.75" hidden="false" customHeight="true" outlineLevel="0" collapsed="false">
      <c r="B126" s="165" t="s">
        <v>155</v>
      </c>
      <c r="C126" s="165"/>
      <c r="D126" s="165"/>
      <c r="E126" s="165"/>
      <c r="F126" s="165"/>
      <c r="G126" s="165"/>
      <c r="H126" s="165"/>
      <c r="I126" s="165"/>
      <c r="J126" s="165"/>
      <c r="K126" s="165"/>
      <c r="L126" s="166" t="s">
        <v>156</v>
      </c>
      <c r="M126" s="166"/>
      <c r="N126" s="166"/>
      <c r="O126" s="166"/>
      <c r="P126" s="166"/>
      <c r="Q126" s="166"/>
      <c r="R126" s="164"/>
      <c r="S126" s="159"/>
      <c r="T126" s="159"/>
      <c r="U126" s="159"/>
      <c r="V126" s="159"/>
      <c r="W126" s="159"/>
      <c r="X126" s="159"/>
      <c r="AE126" s="10"/>
    </row>
    <row r="127" customFormat="false" ht="9.75" hidden="false" customHeight="true" outlineLevel="0" collapsed="false">
      <c r="B127" s="166" t="s">
        <v>157</v>
      </c>
      <c r="C127" s="166"/>
      <c r="D127" s="166"/>
      <c r="E127" s="166"/>
      <c r="F127" s="166"/>
      <c r="G127" s="166"/>
      <c r="H127" s="166"/>
      <c r="I127" s="166"/>
      <c r="J127" s="166"/>
      <c r="K127" s="166"/>
      <c r="L127" s="166" t="s">
        <v>158</v>
      </c>
      <c r="M127" s="166"/>
      <c r="N127" s="166"/>
      <c r="O127" s="166"/>
      <c r="P127" s="166"/>
      <c r="Q127" s="166"/>
      <c r="R127" s="169"/>
      <c r="S127" s="159"/>
      <c r="T127" s="159"/>
      <c r="U127" s="159"/>
      <c r="V127" s="159"/>
      <c r="W127" s="159"/>
      <c r="X127" s="159"/>
      <c r="AE127" s="10"/>
    </row>
    <row r="128" customFormat="false" ht="9.75" hidden="false" customHeight="true" outlineLevel="0" collapsed="false">
      <c r="B128" s="166" t="s">
        <v>159</v>
      </c>
      <c r="C128" s="166"/>
      <c r="D128" s="166"/>
      <c r="E128" s="166"/>
      <c r="F128" s="166"/>
      <c r="G128" s="166"/>
      <c r="H128" s="166"/>
      <c r="I128" s="166"/>
      <c r="J128" s="166"/>
      <c r="K128" s="166"/>
      <c r="L128" s="166" t="s">
        <v>160</v>
      </c>
      <c r="M128" s="166"/>
      <c r="N128" s="166"/>
      <c r="O128" s="166"/>
      <c r="P128" s="166"/>
      <c r="Q128" s="166"/>
      <c r="R128" s="169"/>
      <c r="S128" s="159"/>
      <c r="T128" s="159"/>
      <c r="U128" s="159"/>
      <c r="V128" s="159"/>
      <c r="W128" s="159"/>
      <c r="X128" s="159"/>
      <c r="AE128" s="10"/>
    </row>
    <row r="129" customFormat="false" ht="13.5" hidden="true" customHeight="true" outlineLevel="0" collapsed="false">
      <c r="B129" s="156"/>
      <c r="C129" s="156"/>
      <c r="D129" s="156"/>
      <c r="E129" s="157"/>
      <c r="R129" s="10"/>
      <c r="S129" s="10"/>
      <c r="T129" s="10"/>
      <c r="U129" s="10"/>
      <c r="V129" s="10"/>
      <c r="W129" s="10"/>
      <c r="AE129" s="10"/>
    </row>
    <row r="130" customFormat="false" ht="13.5" hidden="false" customHeight="true" outlineLevel="0" collapsed="false">
      <c r="A130" s="0"/>
      <c r="B130" s="156"/>
      <c r="C130" s="156"/>
      <c r="E130" s="1"/>
      <c r="F130" s="1"/>
      <c r="G130" s="1"/>
      <c r="H130" s="57"/>
      <c r="R130" s="10"/>
      <c r="S130" s="10"/>
      <c r="T130" s="10"/>
      <c r="U130" s="10"/>
      <c r="V130" s="10"/>
      <c r="W130" s="10"/>
      <c r="AE130" s="10"/>
    </row>
    <row r="131" customFormat="false" ht="10.5" hidden="false" customHeight="true" outlineLevel="0" collapsed="false">
      <c r="A131" s="0"/>
      <c r="B131" s="156"/>
      <c r="C131" s="156"/>
      <c r="E131" s="1"/>
      <c r="F131" s="1"/>
      <c r="G131" s="1"/>
      <c r="H131" s="57"/>
      <c r="R131" s="10"/>
      <c r="S131" s="10"/>
      <c r="T131" s="10"/>
      <c r="U131" s="10"/>
      <c r="V131" s="10"/>
      <c r="W131" s="10"/>
      <c r="AE131" s="10"/>
    </row>
    <row r="132" customFormat="false" ht="13.5" hidden="false" customHeight="true" outlineLevel="0" collapsed="false">
      <c r="A132" s="0"/>
      <c r="B132" s="156"/>
      <c r="C132" s="156"/>
      <c r="E132" s="1"/>
      <c r="F132" s="1"/>
      <c r="G132" s="1"/>
      <c r="H132" s="27"/>
      <c r="AE132" s="10"/>
    </row>
    <row r="133" customFormat="false" ht="10.5" hidden="false" customHeight="true" outlineLevel="0" collapsed="false">
      <c r="A133" s="0"/>
      <c r="B133" s="156"/>
      <c r="C133" s="170"/>
      <c r="E133" s="1"/>
      <c r="F133" s="1"/>
      <c r="G133" s="1"/>
      <c r="H133" s="27"/>
      <c r="AE133" s="10"/>
    </row>
    <row r="134" customFormat="false" ht="10.5" hidden="false" customHeight="true" outlineLevel="0" collapsed="false">
      <c r="B134" s="156"/>
      <c r="C134" s="171"/>
      <c r="E134" s="1"/>
      <c r="F134" s="1"/>
      <c r="G134" s="1"/>
      <c r="AE134" s="10"/>
    </row>
    <row r="135" customFormat="false" ht="10.5" hidden="false" customHeight="true" outlineLevel="0" collapsed="false">
      <c r="B135" s="156"/>
      <c r="C135" s="171"/>
      <c r="E135" s="1"/>
      <c r="F135" s="1"/>
      <c r="G135" s="1"/>
      <c r="AE135" s="10"/>
    </row>
    <row r="136" customFormat="false" ht="5.25" hidden="false" customHeight="true" outlineLevel="0" collapsed="false">
      <c r="B136" s="156"/>
      <c r="C136" s="156"/>
      <c r="E136" s="1"/>
      <c r="F136" s="1"/>
      <c r="G136" s="1"/>
    </row>
    <row r="137" customFormat="false" ht="10.5" hidden="false" customHeight="true" outlineLevel="0" collapsed="false">
      <c r="B137" s="170"/>
      <c r="C137" s="172"/>
      <c r="D137" s="0"/>
      <c r="E137" s="1"/>
      <c r="F137" s="1"/>
      <c r="G137" s="1"/>
    </row>
    <row r="138" customFormat="false" ht="15" hidden="false" customHeight="false" outlineLevel="0" collapsed="false">
      <c r="B138" s="171"/>
      <c r="E138" s="1"/>
      <c r="F138" s="1"/>
      <c r="G138" s="1"/>
    </row>
    <row r="139" customFormat="false" ht="13.5" hidden="false" customHeight="true" outlineLevel="0" collapsed="false">
      <c r="B139" s="156"/>
      <c r="E139" s="1"/>
      <c r="F139" s="1"/>
    </row>
    <row r="140" customFormat="false" ht="12.75" hidden="false" customHeight="true" outlineLevel="0" collapsed="false">
      <c r="B140" s="172"/>
      <c r="E140" s="1"/>
      <c r="F140" s="1"/>
    </row>
  </sheetData>
  <mergeCells count="77">
    <mergeCell ref="A3:AD4"/>
    <mergeCell ref="A5:AD5"/>
    <mergeCell ref="A6:A7"/>
    <mergeCell ref="B6:B7"/>
    <mergeCell ref="C6:D7"/>
    <mergeCell ref="E6:F7"/>
    <mergeCell ref="G6:L6"/>
    <mergeCell ref="M6:N7"/>
    <mergeCell ref="O6:V6"/>
    <mergeCell ref="W6:AD6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AC7:AD7"/>
    <mergeCell ref="A110:D111"/>
    <mergeCell ref="E110:F111"/>
    <mergeCell ref="G110:L110"/>
    <mergeCell ref="M110:N111"/>
    <mergeCell ref="O110:V110"/>
    <mergeCell ref="W110:AD110"/>
    <mergeCell ref="G111:H111"/>
    <mergeCell ref="I111:J111"/>
    <mergeCell ref="K111:L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B115:W115"/>
    <mergeCell ref="L116:Q116"/>
    <mergeCell ref="S116:W116"/>
    <mergeCell ref="B117:K117"/>
    <mergeCell ref="L117:Q117"/>
    <mergeCell ref="S117:W117"/>
    <mergeCell ref="B118:K118"/>
    <mergeCell ref="L118:Q118"/>
    <mergeCell ref="S118:W118"/>
    <mergeCell ref="B119:K119"/>
    <mergeCell ref="L119:Q119"/>
    <mergeCell ref="S119:W119"/>
    <mergeCell ref="B120:K120"/>
    <mergeCell ref="L120:Q120"/>
    <mergeCell ref="S120:W120"/>
    <mergeCell ref="B121:K121"/>
    <mergeCell ref="L121:Q121"/>
    <mergeCell ref="S121:W121"/>
    <mergeCell ref="B122:K122"/>
    <mergeCell ref="L122:Q122"/>
    <mergeCell ref="S122:W122"/>
    <mergeCell ref="B123:K123"/>
    <mergeCell ref="L123:Q123"/>
    <mergeCell ref="S123:W123"/>
    <mergeCell ref="B124:K124"/>
    <mergeCell ref="L124:Q124"/>
    <mergeCell ref="S124:W124"/>
    <mergeCell ref="B125:K125"/>
    <mergeCell ref="L125:Q125"/>
    <mergeCell ref="S125:W125"/>
    <mergeCell ref="B126:K126"/>
    <mergeCell ref="L126:Q126"/>
    <mergeCell ref="S126:W126"/>
    <mergeCell ref="B127:K127"/>
    <mergeCell ref="L127:Q127"/>
    <mergeCell ref="S127:W127"/>
    <mergeCell ref="B128:K128"/>
    <mergeCell ref="L128:Q128"/>
    <mergeCell ref="S128:W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9-15T09:44:26Z</cp:lastPrinted>
  <dcterms:modified xsi:type="dcterms:W3CDTF">2020-09-15T09:44:28Z</dcterms:modified>
  <cp:revision>0</cp:revision>
  <dc:subject/>
  <dc:title/>
</cp:coreProperties>
</file>